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izard" sheetId="1" state="visible" r:id="rId2"/>
    <sheet name="Savage Island" sheetId="2" state="visible" r:id="rId3"/>
    <sheet name="Descriptions" sheetId="3" state="hidden" r:id="rId4"/>
    <sheet name="Savage" sheetId="4" state="hidden" r:id="rId5"/>
    <sheet name="Adventures" sheetId="5" state="hidden" r:id="rId6"/>
    <sheet name="Games" sheetId="6" state="hidden" r:id="rId7"/>
  </sheets>
  <definedNames>
    <definedName function="false" hidden="false" name="ADV01" vbProcedure="false">Adventures!$A$1:$B$153</definedName>
    <definedName function="false" hidden="false" name="ADV1" vbProcedure="false">Adventures!$A$1:$B$153</definedName>
    <definedName function="false" hidden="false" name="CluesList" vbProcedure="false">Adventures!$A$1:$T$228</definedName>
    <definedName function="false" hidden="false" name="CluesTest" vbProcedure="false">Adventures!$A$1:$T$153</definedName>
    <definedName function="false" hidden="false" name="Descriptions" vbProcedure="false">Descriptions!$A$1:$D$14</definedName>
    <definedName function="false" hidden="false" name="SavageCode" vbProcedure="false">Savage!$A$1:$B$52</definedName>
    <definedName function="false" hidden="false" name="Titles" vbProcedure="false">Games!$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1356">
  <si>
    <t xml:space="preserve">Scott Adams Answer Wizard</t>
  </si>
  <si>
    <t xml:space="preserve">Adventures and Hint Sheets © Scott Adams</t>
  </si>
  <si>
    <t xml:space="preserve">Answer Wizard © Danni Segal 2004</t>
  </si>
  <si>
    <t xml:space="preserve">Select An Adventure:</t>
  </si>
  <si>
    <t xml:space="preserve">Code:</t>
  </si>
  <si>
    <t xml:space="preserve">--&gt;</t>
  </si>
  <si>
    <t xml:space="preserve">Enter Clue Code:</t>
  </si>
  <si>
    <t xml:space="preserve">Answer:</t>
  </si>
  <si>
    <t xml:space="preserve">Adventure Level:</t>
  </si>
  <si>
    <t xml:space="preserve">Adventure Description:</t>
  </si>
  <si>
    <t xml:space="preserve">Visit Scott's web site at www.scottadams.com</t>
  </si>
  <si>
    <t xml:space="preserve">Save Island Decoder</t>
  </si>
  <si>
    <t xml:space="preserve">Game</t>
  </si>
  <si>
    <t xml:space="preserve">Title</t>
  </si>
  <si>
    <t xml:space="preserve">Difficulty</t>
  </si>
  <si>
    <t xml:space="preserve">Description</t>
  </si>
  <si>
    <t xml:space="preserve">Adventureland</t>
  </si>
  <si>
    <t xml:space="preserve">Moderate</t>
  </si>
  <si>
    <t xml:space="preserve">Wander through an enchanted realm and try to uncover the 13 lost treasures. There are wild animals and magical beings to reckon with as well as many other perils and mysteries. This is the Adams Classic that started it all!</t>
  </si>
  <si>
    <t xml:space="preserve">Pirate Adventure</t>
  </si>
  <si>
    <t xml:space="preserve">Beginner</t>
  </si>
  <si>
    <t xml:space="preserve">Only by exploring this strange island will you be able to uncover the clues necessary to lead you to your elusive goal -- recovering the lost treasures of Long John Silver.</t>
  </si>
  <si>
    <t xml:space="preserve">Secret Mission</t>
  </si>
  <si>
    <t xml:space="preserve">Advanced</t>
  </si>
  <si>
    <t xml:space="preserve">In this exciting Adventure, time is of the essence as you race the clock to complete your mission in time -- or else the world's first automated nuclear reactor is doomed! If you survive this challenging mission, consider yourself a true Adventurer!</t>
  </si>
  <si>
    <t xml:space="preserve">Voodoo Castle</t>
  </si>
  <si>
    <t xml:space="preserve">The Count has fallen victim to a fiendish curse placed on him by his enemies. There he lies, with you his only possible hope. Will you pull off a rescue, or is he really down for the Count?!</t>
  </si>
  <si>
    <t xml:space="preserve">The Count</t>
  </si>
  <si>
    <t xml:space="preserve">It begins when you awake in a large brass bed in a castle somewhere in Transylvania. Who are you, what are you doing here and WHY did the postman deliver a bottle of blood?</t>
  </si>
  <si>
    <t xml:space="preserve">Strange Odyssey</t>
  </si>
  <si>
    <t xml:space="preserve">At the galaxy's rim, there are rewards aplenty to be harvested from a long-dead alien civilization, including fabulous treasures and advanced technologies far beyond human ken! Prepare yourself for the incredible!</t>
  </si>
  <si>
    <t xml:space="preserve">The Mystery Fun House</t>
  </si>
  <si>
    <t xml:space="preserve">As Adventure #7 begins, you find yourself hopelessly lost in the middle of a carnival fun house. While escape may elude you, one thing is very clear -- you're NOT here to have a good time!</t>
  </si>
  <si>
    <t xml:space="preserve">Pyramid of Doom</t>
  </si>
  <si>
    <t xml:space="preserve">This is an Adventure that will transport you to a dangerous land of crumbling ruins and trackless desert wastes into the PYRAMID OF DOOM! Jewels, gold -- it's all here for the plundering -- IF you can find the way.</t>
  </si>
  <si>
    <t xml:space="preserve">Ghost Town</t>
  </si>
  <si>
    <t xml:space="preserve">You must explore a once-thriving mining town in search of the 13 hidden treasures. With everything from rattlesnakes to runaway horses, it sure ain't going to be easy! Includes a special bonus scoring system too!</t>
  </si>
  <si>
    <t xml:space="preserve">Savage Island Part I</t>
  </si>
  <si>
    <t xml:space="preserve">A small island holds an awesome secret -- will you be able to discover it? This is the beginning of a two-part Adventure. NOTE: This one's a toughie -- for experienced Adventurers only!</t>
  </si>
  <si>
    <t xml:space="preserve">Savage Island Part II</t>
  </si>
  <si>
    <t xml:space="preserve">The suspense begun in Adventure #10 now comes to an incredible conclusion with SAVAGE ISLAND PART II! This Adventure requires you to have successfully finished #10, wherein you were given the secret password to begin this final half. NOTE: For experienced Adventurers only!</t>
  </si>
  <si>
    <t xml:space="preserve">Golden Voyage</t>
  </si>
  <si>
    <t xml:space="preserve">The king lies near death in the royal palace. You have only three days to bring back the elixir needed to rejuvenate him. Journey through the lands of magic fountains, sacred temples, stormy seas and gold, gold, GOLD! This one is for experienced Adventurers only!</t>
  </si>
  <si>
    <t xml:space="preserve">Sorcerer of Claymorgue Castle</t>
  </si>
  <si>
    <t xml:space="preserve">Advanced.</t>
  </si>
  <si>
    <t xml:space="preserve">Solon the Master Wizard has learnt of Vileroth's destruction and how, in his final days, he concealed the stolen 13 Stars of Power within the Castle of Claymorgue, determined that no one should possess them. As Solon's apprentice with a few spells, can you recover Solon's stolen Stars? The Castle contains further spells but beware -- as an apprentice you may find the results unpredictable!</t>
  </si>
  <si>
    <t xml:space="preserve">Key</t>
  </si>
  <si>
    <t xml:space="preserve">Code</t>
  </si>
  <si>
    <t xml:space="preserve">O</t>
  </si>
  <si>
    <t xml:space="preserve">ed specimens are then released from the d</t>
  </si>
  <si>
    <t xml:space="preserve">M</t>
  </si>
  <si>
    <t xml:space="preserve">do his assorted wives! Checking the p</t>
  </si>
  <si>
    <t xml:space="preserve">K</t>
  </si>
  <si>
    <t xml:space="preserve">continues to execute its main programming</t>
  </si>
  <si>
    <t xml:space="preserve">5</t>
  </si>
  <si>
    <t xml:space="preserve">ue-green planet it is currently orbiting.</t>
  </si>
  <si>
    <t xml:space="preserve">X</t>
  </si>
  <si>
    <t xml:space="preserve">iant reptiles (for the robot is completel</t>
  </si>
  <si>
    <t xml:space="preserve">T</t>
  </si>
  <si>
    <t xml:space="preserve">d the robot closes the now hidden ship an</t>
  </si>
  <si>
    <t xml:space="preserve">7</t>
  </si>
  <si>
    <t xml:space="preserve">ony prospers and the strange specimen ori</t>
  </si>
  <si>
    <t xml:space="preserve">=</t>
  </si>
  <si>
    <t xml:space="preserve">100,000 years has the brains and persona</t>
  </si>
  <si>
    <t xml:space="preserve">I</t>
  </si>
  <si>
    <t xml:space="preserve">and control compartment is separated and</t>
  </si>
  <si>
    <t xml:space="preserve">9</t>
  </si>
  <si>
    <t xml:space="preserve">reat adventures await him in the future?</t>
  </si>
  <si>
    <t xml:space="preserve">*</t>
  </si>
  <si>
    <t xml:space="preserve">race of Man (after first ridding the worl</t>
  </si>
  <si>
    <t xml:space="preserve">&amp;</t>
  </si>
  <si>
    <t xml:space="preserve">lity of the chosen victim. Yet it is the</t>
  </si>
  <si>
    <t xml:space="preserve">Y</t>
  </si>
  <si>
    <t xml:space="preserve">of fate which awaits the specimen he choo</t>
  </si>
  <si>
    <t xml:space="preserve">S</t>
  </si>
  <si>
    <t xml:space="preserve">creature is found wandering in the ship.</t>
  </si>
  <si>
    <t xml:space="preserve">U</t>
  </si>
  <si>
    <t xml:space="preserve">After resealing the wayward seed con</t>
  </si>
  <si>
    <t xml:space="preserve">V</t>
  </si>
  <si>
    <t xml:space="preserve">The robopirate decides to treat it as su</t>
  </si>
  <si>
    <t xml:space="preserve">P</t>
  </si>
  <si>
    <t xml:space="preserve">lanet the robopirate finds one lone wande</t>
  </si>
  <si>
    <t xml:space="preserve">F</t>
  </si>
  <si>
    <t xml:space="preserve">ch then goes to implement its final progr</t>
  </si>
  <si>
    <t xml:space="preserve">H</t>
  </si>
  <si>
    <t xml:space="preserve">launched off into deep space. The se</t>
  </si>
  <si>
    <t xml:space="preserve">$</t>
  </si>
  <si>
    <t xml:space="preserve">around, but the seed specimens are fine i</t>
  </si>
  <si>
    <t xml:space="preserve">G</t>
  </si>
  <si>
    <t xml:space="preserve">ke sure a current inhabitant is tricked i</t>
  </si>
  <si>
    <t xml:space="preserve">@</t>
  </si>
  <si>
    <t xml:space="preserve">ss and a timer reactivates the robot, whi</t>
  </si>
  <si>
    <t xml:space="preserve">Q</t>
  </si>
  <si>
    <t xml:space="preserve">d powers itself off. 100,000 years pa</t>
  </si>
  <si>
    <t xml:space="preserve">3</t>
  </si>
  <si>
    <t xml:space="preserve">, the robopirate lands the ship on the bl</t>
  </si>
  <si>
    <t xml:space="preserve">?</t>
  </si>
  <si>
    <t xml:space="preserve">le, the robot realizes the strange twist</t>
  </si>
  <si>
    <t xml:space="preserve">0</t>
  </si>
  <si>
    <t xml:space="preserve">hold. Continuing with its programming</t>
  </si>
  <si>
    <t xml:space="preserve">+</t>
  </si>
  <si>
    <t xml:space="preserve">n the storage hold. A strange looking</t>
  </si>
  <si>
    <t xml:space="preserve">R</t>
  </si>
  <si>
    <t xml:space="preserve">victim's own genes which help launch the</t>
  </si>
  <si>
    <t xml:space="preserve">A</t>
  </si>
  <si>
    <t xml:space="preserve">ch and temporarily stores it away in the</t>
  </si>
  <si>
    <t xml:space="preserve">#</t>
  </si>
  <si>
    <t xml:space="preserve">. Strangely, none of the master race are</t>
  </si>
  <si>
    <t xml:space="preserve">2</t>
  </si>
  <si>
    <t xml:space="preserve">d's greatest hero now rests in the body o</t>
  </si>
  <si>
    <t xml:space="preserve">B</t>
  </si>
  <si>
    <t xml:space="preserve">arrange the interior slightly. The engine</t>
  </si>
  <si>
    <t xml:space="preserve">J</t>
  </si>
  <si>
    <t xml:space="preserve">ies, the robopirate stores it away in a n</t>
  </si>
  <si>
    <t xml:space="preserve">W</t>
  </si>
  <si>
    <t xml:space="preserve">nto going back in time to eradicate the g</t>
  </si>
  <si>
    <t xml:space="preserve">(</t>
  </si>
  <si>
    <t xml:space="preserve">Looking somewhat like the seed specimens</t>
  </si>
  <si>
    <t xml:space="preserve">E</t>
  </si>
  <si>
    <t xml:space="preserve">ginally found wandering the ship becomes</t>
  </si>
  <si>
    <t xml:space="preserve">6</t>
  </si>
  <si>
    <t xml:space="preserve">y unable to harm or kill any living being</t>
  </si>
  <si>
    <t xml:space="preserve">Z</t>
  </si>
  <si>
    <t xml:space="preserve">erthal sleeping in the display case these</t>
  </si>
  <si>
    <t xml:space="preserve">4</t>
  </si>
  <si>
    <t xml:space="preserve">ring dinosaur. Being the last of its spec</t>
  </si>
  <si>
    <t xml:space="preserve">;</t>
  </si>
  <si>
    <t xml:space="preserve">isplay cases in the storage hold. The col</t>
  </si>
  <si>
    <t xml:space="preserve">L</t>
  </si>
  <si>
    <t xml:space="preserve">troller back in its case, the robopirate</t>
  </si>
  <si>
    <t xml:space="preserve">,</t>
  </si>
  <si>
    <t xml:space="preserve">ses. For it is obvious now that the Neand</t>
  </si>
  <si>
    <t xml:space="preserve">%</t>
  </si>
  <si>
    <t xml:space="preserve">amming in the timeswap plan. The plan: ma</t>
  </si>
  <si>
    <t xml:space="preserve">-</t>
  </si>
  <si>
    <t xml:space="preserve">d of the dinosaur!) Slayer of the din</t>
  </si>
  <si>
    <t xml:space="preserve">8</t>
  </si>
  <si>
    <t xml:space="preserve">their chief. Strangely enough, the chief'</t>
  </si>
  <si>
    <t xml:space="preserve">C</t>
  </si>
  <si>
    <t xml:space="preserve">.) Later, with a slight robotic chuck</t>
  </si>
  <si>
    <t xml:space="preserve">N</t>
  </si>
  <si>
    <t xml:space="preserve">osaur and father of all mankind, the worl</t>
  </si>
  <si>
    <t xml:space="preserve">D</t>
  </si>
  <si>
    <t xml:space="preserve">It then proceeds to hide the ship and re</t>
  </si>
  <si>
    <t xml:space="preserve">/</t>
  </si>
  <si>
    <t xml:space="preserve">s offspring look more like him than they</t>
  </si>
  <si>
    <t xml:space="preserve">1</t>
  </si>
  <si>
    <t xml:space="preserve">ow vacant display case. All looks well an</t>
  </si>
  <si>
    <t xml:space="preserve">)</t>
  </si>
  <si>
    <t xml:space="preserve">f a prehistoric caveman. Who knows what g</t>
  </si>
  <si>
    <t xml:space="preserve">Adventure 01</t>
  </si>
  <si>
    <t xml:space="preserve">Adventure 02</t>
  </si>
  <si>
    <t xml:space="preserve">Adventure 03</t>
  </si>
  <si>
    <t xml:space="preserve">Adventure 04</t>
  </si>
  <si>
    <t xml:space="preserve">Adventure 05</t>
  </si>
  <si>
    <t xml:space="preserve">Adventure 06</t>
  </si>
  <si>
    <t xml:space="preserve">Adventure 07</t>
  </si>
  <si>
    <t xml:space="preserve">Adventure 08</t>
  </si>
  <si>
    <t xml:space="preserve">Adventure 09</t>
  </si>
  <si>
    <t xml:space="preserve">Adventure 10</t>
  </si>
  <si>
    <t xml:space="preserve">Adventure 11</t>
  </si>
  <si>
    <t xml:space="preserve">Adventure 12</t>
  </si>
  <si>
    <t xml:space="preserve">Adventure 13</t>
  </si>
  <si>
    <t xml:space="preserve">Adventure 14</t>
  </si>
  <si>
    <t xml:space="preserve">Adventure 15</t>
  </si>
  <si>
    <t xml:space="preserve">Adventure 16</t>
  </si>
  <si>
    <t xml:space="preserve">Questprobe 1</t>
  </si>
  <si>
    <t xml:space="preserve">Questprobe 2</t>
  </si>
  <si>
    <t xml:space="preserve">Questprobe 3</t>
  </si>
  <si>
    <t xml:space="preserve">MAKE</t>
  </si>
  <si>
    <t xml:space="preserve">READ</t>
  </si>
  <si>
    <t xml:space="preserve">SOMETHING</t>
  </si>
  <si>
    <t xml:space="preserve">LIGHT</t>
  </si>
  <si>
    <t xml:space="preserve">OR</t>
  </si>
  <si>
    <t xml:space="preserve">GAUGE</t>
  </si>
  <si>
    <t xml:space="preserve">COMB</t>
  </si>
  <si>
    <t xml:space="preserve">DID</t>
  </si>
  <si>
    <t xml:space="preserve">OUT</t>
  </si>
  <si>
    <t xml:space="preserve">ACTIVATED</t>
  </si>
  <si>
    <t xml:space="preserve">LIKE</t>
  </si>
  <si>
    <t xml:space="preserve">WOULD</t>
  </si>
  <si>
    <t xml:space="preserve">ALGAE</t>
  </si>
  <si>
    <t xml:space="preserve">SAVE</t>
  </si>
  <si>
    <t xml:space="preserve">INTUITIVE</t>
  </si>
  <si>
    <t xml:space="preserve">FLIGHT</t>
  </si>
  <si>
    <t xml:space="preserve">YELL</t>
  </si>
  <si>
    <t xml:space="preserve">BOOK</t>
  </si>
  <si>
    <t xml:space="preserve">CAMERA</t>
  </si>
  <si>
    <t xml:space="preserve">AT</t>
  </si>
  <si>
    <t xml:space="preserve">BUCKLE</t>
  </si>
  <si>
    <t xml:space="preserve">TREE</t>
  </si>
  <si>
    <t xml:space="preserve">DIG</t>
  </si>
  <si>
    <t xml:space="preserve">OUTSIDE</t>
  </si>
  <si>
    <t xml:space="preserve">MAN</t>
  </si>
  <si>
    <t xml:space="preserve">UNRAVELS</t>
  </si>
  <si>
    <t xml:space="preserve">UP</t>
  </si>
  <si>
    <t xml:space="preserve">SIDES</t>
  </si>
  <si>
    <t xml:space="preserve">EMPTY</t>
  </si>
  <si>
    <t xml:space="preserve">RESET</t>
  </si>
  <si>
    <t xml:space="preserve">WITH</t>
  </si>
  <si>
    <t xml:space="preserve">MAGIC</t>
  </si>
  <si>
    <t xml:space="preserve">LONDON</t>
  </si>
  <si>
    <t xml:space="preserve">LAST</t>
  </si>
  <si>
    <t xml:space="preserve">SMOKE</t>
  </si>
  <si>
    <t xml:space="preserve">PULL</t>
  </si>
  <si>
    <t xml:space="preserve">MAY</t>
  </si>
  <si>
    <t xml:space="preserve">DOUSE</t>
  </si>
  <si>
    <t xml:space="preserve">YOUR</t>
  </si>
  <si>
    <t xml:space="preserve">CASE</t>
  </si>
  <si>
    <t xml:space="preserve">RAYSHIELD</t>
  </si>
  <si>
    <t xml:space="preserve">TELL</t>
  </si>
  <si>
    <t xml:space="preserve">FAIRY</t>
  </si>
  <si>
    <t xml:space="preserve">ITS</t>
  </si>
  <si>
    <t xml:space="preserve">ULTRON</t>
  </si>
  <si>
    <t xml:space="preserve">SAME</t>
  </si>
  <si>
    <t xml:space="preserve">WAIT</t>
  </si>
  <si>
    <t xml:space="preserve">WHAT</t>
  </si>
  <si>
    <t xml:space="preserve">FISH</t>
  </si>
  <si>
    <t xml:space="preserve">DOOR</t>
  </si>
  <si>
    <t xml:space="preserve">MOVE</t>
  </si>
  <si>
    <t xml:space="preserve">GARLIC</t>
  </si>
  <si>
    <t xml:space="preserve">BLUE</t>
  </si>
  <si>
    <t xml:space="preserve">KNOB</t>
  </si>
  <si>
    <t xml:space="preserve">TINY</t>
  </si>
  <si>
    <t xml:space="preserve">WIDE</t>
  </si>
  <si>
    <t xml:space="preserve">WHILE</t>
  </si>
  <si>
    <t xml:space="preserve">PRODIGY</t>
  </si>
  <si>
    <t xml:space="preserve">ON</t>
  </si>
  <si>
    <t xml:space="preserve">AGAIN</t>
  </si>
  <si>
    <t xml:space="preserve">TOUCH</t>
  </si>
  <si>
    <t xml:space="preserve">REMEMBER</t>
  </si>
  <si>
    <t xml:space="preserve">WILL</t>
  </si>
  <si>
    <t xml:space="preserve">LITTLE</t>
  </si>
  <si>
    <t xml:space="preserve">EAST</t>
  </si>
  <si>
    <t xml:space="preserve">IT</t>
  </si>
  <si>
    <t xml:space="preserve">YOU</t>
  </si>
  <si>
    <t xml:space="preserve">BY</t>
  </si>
  <si>
    <t xml:space="preserve">FOR</t>
  </si>
  <si>
    <t xml:space="preserve">COME</t>
  </si>
  <si>
    <t xml:space="preserve">PYRAMID</t>
  </si>
  <si>
    <t xml:space="preserve">AND</t>
  </si>
  <si>
    <t xml:space="preserve">MAZE</t>
  </si>
  <si>
    <t xml:space="preserve">HOLE</t>
  </si>
  <si>
    <t xml:space="preserve">CAVE</t>
  </si>
  <si>
    <t xml:space="preserve">CAST</t>
  </si>
  <si>
    <t xml:space="preserve">BITE</t>
  </si>
  <si>
    <t xml:space="preserve">TREAD</t>
  </si>
  <si>
    <t xml:space="preserve">CHIEF</t>
  </si>
  <si>
    <t xml:space="preserve">BOTTLE</t>
  </si>
  <si>
    <t xml:space="preserve">ENTER</t>
  </si>
  <si>
    <t xml:space="preserve">ARMORY</t>
  </si>
  <si>
    <t xml:space="preserve">CLIMB</t>
  </si>
  <si>
    <t xml:space="preserve">AFTER</t>
  </si>
  <si>
    <t xml:space="preserve">SPECS</t>
  </si>
  <si>
    <t xml:space="preserve">LIQUID</t>
  </si>
  <si>
    <t xml:space="preserve">JUMP</t>
  </si>
  <si>
    <t xml:space="preserve">PASSWORD</t>
  </si>
  <si>
    <t xml:space="preserve">THREAD</t>
  </si>
  <si>
    <t xml:space="preserve">OF</t>
  </si>
  <si>
    <t xml:space="preserve">STONE</t>
  </si>
  <si>
    <t xml:space="preserve">TURNS</t>
  </si>
  <si>
    <t xml:space="preserve">TYPE</t>
  </si>
  <si>
    <t xml:space="preserve">KEYBOARD</t>
  </si>
  <si>
    <t xml:space="preserve">THERE</t>
  </si>
  <si>
    <t xml:space="preserve">LAVA</t>
  </si>
  <si>
    <t xml:space="preserve">BUTTONS</t>
  </si>
  <si>
    <t xml:space="preserve">LOOK</t>
  </si>
  <si>
    <t xml:space="preserve">COFFIN</t>
  </si>
  <si>
    <t xml:space="preserve">JERKY</t>
  </si>
  <si>
    <t xml:space="preserve">SALT</t>
  </si>
  <si>
    <t xml:space="preserve">IN</t>
  </si>
  <si>
    <t xml:space="preserve">PAY</t>
  </si>
  <si>
    <t xml:space="preserve">DRAWBRIDGE</t>
  </si>
  <si>
    <t xml:space="preserve">DOCKS</t>
  </si>
  <si>
    <t xml:space="preserve">RIGHT</t>
  </si>
  <si>
    <t xml:space="preserve">WAY</t>
  </si>
  <si>
    <t xml:space="preserve">WATCH</t>
  </si>
  <si>
    <t xml:space="preserve">SWAMP</t>
  </si>
  <si>
    <t xml:space="preserve">DRY</t>
  </si>
  <si>
    <t xml:space="preserve">TV</t>
  </si>
  <si>
    <t xml:space="preserve">GOOD</t>
  </si>
  <si>
    <t xml:space="preserve">CLIP</t>
  </si>
  <si>
    <t xml:space="preserve">ICE</t>
  </si>
  <si>
    <t xml:space="preserve">POLE</t>
  </si>
  <si>
    <t xml:space="preserve">TOPPER</t>
  </si>
  <si>
    <t xml:space="preserve">LATER</t>
  </si>
  <si>
    <t xml:space="preserve">HOW</t>
  </si>
  <si>
    <t xml:space="preserve">TO</t>
  </si>
  <si>
    <t xml:space="preserve">PLAY</t>
  </si>
  <si>
    <t xml:space="preserve">EXAMINE</t>
  </si>
  <si>
    <t xml:space="preserve">AS</t>
  </si>
  <si>
    <t xml:space="preserve">DEGREES</t>
  </si>
  <si>
    <t xml:space="preserve">LISTEN</t>
  </si>
  <si>
    <t xml:space="preserve">OX</t>
  </si>
  <si>
    <t xml:space="preserve">ROOM</t>
  </si>
  <si>
    <t xml:space="preserve">HIM</t>
  </si>
  <si>
    <t xml:space="preserve">GRAVITY</t>
  </si>
  <si>
    <t xml:space="preserve">EASY</t>
  </si>
  <si>
    <t xml:space="preserve">FIRST</t>
  </si>
  <si>
    <t xml:space="preserve">SAIL</t>
  </si>
  <si>
    <t xml:space="preserve">TWO</t>
  </si>
  <si>
    <t xml:space="preserve">COMPASS</t>
  </si>
  <si>
    <t xml:space="preserve">NO</t>
  </si>
  <si>
    <t xml:space="preserve">GO</t>
  </si>
  <si>
    <t xml:space="preserve">SHOOT</t>
  </si>
  <si>
    <t xml:space="preserve">THAT</t>
  </si>
  <si>
    <t xml:space="preserve">THROW</t>
  </si>
  <si>
    <t xml:space="preserve">BUILD</t>
  </si>
  <si>
    <t xml:space="preserve">BROKEN</t>
  </si>
  <si>
    <t xml:space="preserve">LENS</t>
  </si>
  <si>
    <t xml:space="preserve">HIDE</t>
  </si>
  <si>
    <t xml:space="preserve">HATCH</t>
  </si>
  <si>
    <t xml:space="preserve">STORM</t>
  </si>
  <si>
    <t xml:space="preserve">SAID</t>
  </si>
  <si>
    <t xml:space="preserve">AROUND</t>
  </si>
  <si>
    <t xml:space="preserve">MYSTERIES</t>
  </si>
  <si>
    <t xml:space="preserve">HAVE</t>
  </si>
  <si>
    <t xml:space="preserve">START</t>
  </si>
  <si>
    <t xml:space="preserve">DO</t>
  </si>
  <si>
    <t xml:space="preserve">STRONGER</t>
  </si>
  <si>
    <t xml:space="preserve">SANDMAN</t>
  </si>
  <si>
    <t xml:space="preserve">BEST</t>
  </si>
  <si>
    <t xml:space="preserve">MAIN</t>
  </si>
  <si>
    <t xml:space="preserve">ROBOPIRATE</t>
  </si>
  <si>
    <t xml:space="preserve">OPENS</t>
  </si>
  <si>
    <t xml:space="preserve">DESK</t>
  </si>
  <si>
    <t xml:space="preserve">BE</t>
  </si>
  <si>
    <t xml:space="preserve">BUT</t>
  </si>
  <si>
    <t xml:space="preserve">KEYS</t>
  </si>
  <si>
    <t xml:space="preserve">FRISK</t>
  </si>
  <si>
    <t xml:space="preserve">WHEN</t>
  </si>
  <si>
    <t xml:space="preserve">CRYSTAL</t>
  </si>
  <si>
    <t xml:space="preserve">FIELD</t>
  </si>
  <si>
    <t xml:space="preserve">HOLD</t>
  </si>
  <si>
    <t xml:space="preserve">WET</t>
  </si>
  <si>
    <t xml:space="preserve">TAKES</t>
  </si>
  <si>
    <t xml:space="preserve">FEEL</t>
  </si>
  <si>
    <t xml:space="preserve">BEES</t>
  </si>
  <si>
    <t xml:space="preserve">BURN</t>
  </si>
  <si>
    <t xml:space="preserve">DESCRIPTION</t>
  </si>
  <si>
    <t xml:space="preserve">WHERE</t>
  </si>
  <si>
    <t xml:space="preserve">COUNTER</t>
  </si>
  <si>
    <t xml:space="preserve">BLIND</t>
  </si>
  <si>
    <t xml:space="preserve">HE</t>
  </si>
  <si>
    <t xml:space="preserve">RUM</t>
  </si>
  <si>
    <t xml:space="preserve">SEND</t>
  </si>
  <si>
    <t xml:space="preserve">BLISS</t>
  </si>
  <si>
    <t xml:space="preserve">WEAR</t>
  </si>
  <si>
    <t xml:space="preserve">EGO</t>
  </si>
  <si>
    <t xml:space="preserve">ALICIA</t>
  </si>
  <si>
    <t xml:space="preserve">STAIRS</t>
  </si>
  <si>
    <t xml:space="preserve">SURE</t>
  </si>
  <si>
    <t xml:space="preserve">FIX</t>
  </si>
  <si>
    <t xml:space="preserve">HIGH</t>
  </si>
  <si>
    <t xml:space="preserve">BAD</t>
  </si>
  <si>
    <t xml:space="preserve">RATS</t>
  </si>
  <si>
    <t xml:space="preserve">HAS</t>
  </si>
  <si>
    <t xml:space="preserve">MOUNTAIN</t>
  </si>
  <si>
    <t xml:space="preserve">DRAIN</t>
  </si>
  <si>
    <t xml:space="preserve">CINERA</t>
  </si>
  <si>
    <t xml:space="preserve">RINGMASTER</t>
  </si>
  <si>
    <t xml:space="preserve">SMASH</t>
  </si>
  <si>
    <t xml:space="preserve">MUD</t>
  </si>
  <si>
    <t xml:space="preserve">RETURN</t>
  </si>
  <si>
    <t xml:space="preserve">CAME</t>
  </si>
  <si>
    <t xml:space="preserve">ELSEWHERE</t>
  </si>
  <si>
    <t xml:space="preserve">BREAK</t>
  </si>
  <si>
    <t xml:space="preserve">GALLERY</t>
  </si>
  <si>
    <t xml:space="preserve">ALONE</t>
  </si>
  <si>
    <t xml:space="preserve">THE</t>
  </si>
  <si>
    <t xml:space="preserve">FORCE</t>
  </si>
  <si>
    <t xml:space="preserve">SUN</t>
  </si>
  <si>
    <t xml:space="preserve">FUEL</t>
  </si>
  <si>
    <t xml:space="preserve">UNTIL</t>
  </si>
  <si>
    <t xml:space="preserve">SEE</t>
  </si>
  <si>
    <t xml:space="preserve">DON'T</t>
  </si>
  <si>
    <t xml:space="preserve">HELP</t>
  </si>
  <si>
    <t xml:space="preserve">NEED</t>
  </si>
  <si>
    <t xml:space="preserve">RAISE</t>
  </si>
  <si>
    <t xml:space="preserve">FIREPLACE</t>
  </si>
  <si>
    <t xml:space="preserve">WATER</t>
  </si>
  <si>
    <t xml:space="preserve">CURES</t>
  </si>
  <si>
    <t xml:space="preserve">PRAY</t>
  </si>
  <si>
    <t xml:space="preserve">UROSALPINX</t>
  </si>
  <si>
    <t xml:space="preserve">ANY</t>
  </si>
  <si>
    <t xml:space="preserve">LIGHTLY</t>
  </si>
  <si>
    <t xml:space="preserve">SINKING</t>
  </si>
  <si>
    <t xml:space="preserve">KEY</t>
  </si>
  <si>
    <t xml:space="preserve">CARRY</t>
  </si>
  <si>
    <t xml:space="preserve">CORRECT</t>
  </si>
  <si>
    <t xml:space="preserve">INTO</t>
  </si>
  <si>
    <t xml:space="preserve">MANY</t>
  </si>
  <si>
    <t xml:space="preserve">TABLET</t>
  </si>
  <si>
    <t xml:space="preserve">TOWEL</t>
  </si>
  <si>
    <t xml:space="preserve">ONLY</t>
  </si>
  <si>
    <t xml:space="preserve">THRONE</t>
  </si>
  <si>
    <t xml:space="preserve">IS</t>
  </si>
  <si>
    <t xml:space="preserve">SLEEPS</t>
  </si>
  <si>
    <t xml:space="preserve">IF</t>
  </si>
  <si>
    <t xml:space="preserve">GOES</t>
  </si>
  <si>
    <t xml:space="preserve">SWIM</t>
  </si>
  <si>
    <t xml:space="preserve">FIRE</t>
  </si>
  <si>
    <t xml:space="preserve">GLUE</t>
  </si>
  <si>
    <t xml:space="preserve">GETS</t>
  </si>
  <si>
    <t xml:space="preserve">10</t>
  </si>
  <si>
    <t xml:space="preserve">WALL</t>
  </si>
  <si>
    <t xml:space="preserve">SCULPTURE</t>
  </si>
  <si>
    <t xml:space="preserve">FORTUNE</t>
  </si>
  <si>
    <t xml:space="preserve">BACK</t>
  </si>
  <si>
    <t xml:space="preserve">BLOODSTREAM</t>
  </si>
  <si>
    <t xml:space="preserve">BOAT</t>
  </si>
  <si>
    <t xml:space="preserve">LIGHTS</t>
  </si>
  <si>
    <t xml:space="preserve">PEBBLE</t>
  </si>
  <si>
    <t xml:space="preserve">FROM</t>
  </si>
  <si>
    <t xml:space="preserve">SORRY</t>
  </si>
  <si>
    <t xml:space="preserve">BAG</t>
  </si>
  <si>
    <t xml:space="preserve">PICK</t>
  </si>
  <si>
    <t xml:space="preserve">PIT</t>
  </si>
  <si>
    <t xml:space="preserve">FRIENDLY</t>
  </si>
  <si>
    <t xml:space="preserve">HARD</t>
  </si>
  <si>
    <t xml:space="preserve">PUT</t>
  </si>
  <si>
    <t xml:space="preserve">POINT</t>
  </si>
  <si>
    <t xml:space="preserve">THOUGH</t>
  </si>
  <si>
    <t xml:space="preserve">CLEAN</t>
  </si>
  <si>
    <t xml:space="preserve">SHAPE</t>
  </si>
  <si>
    <t xml:space="preserve">VERY</t>
  </si>
  <si>
    <t xml:space="preserve">SAFE</t>
  </si>
  <si>
    <t xml:space="preserve">WALK</t>
  </si>
  <si>
    <t xml:space="preserve">SNAIL</t>
  </si>
  <si>
    <t xml:space="preserve">EAT</t>
  </si>
  <si>
    <t xml:space="preserve">TREASURES</t>
  </si>
  <si>
    <t xml:space="preserve">COUNT</t>
  </si>
  <si>
    <t xml:space="preserve">KILL</t>
  </si>
  <si>
    <t xml:space="preserve">BREATHABLE</t>
  </si>
  <si>
    <t xml:space="preserve">HEAD</t>
  </si>
  <si>
    <t xml:space="preserve">MAGNET</t>
  </si>
  <si>
    <t xml:space="preserve">SURFACE</t>
  </si>
  <si>
    <t xml:space="preserve">GOODS</t>
  </si>
  <si>
    <t xml:space="preserve">STRENGTH</t>
  </si>
  <si>
    <t xml:space="preserve">CHANGE</t>
  </si>
  <si>
    <t xml:space="preserve">ANOTHER</t>
  </si>
  <si>
    <t xml:space="preserve">CHARM</t>
  </si>
  <si>
    <t xml:space="preserve">MOP</t>
  </si>
  <si>
    <t xml:space="preserve">MEDIUM</t>
  </si>
  <si>
    <t xml:space="preserve">CRYPT</t>
  </si>
  <si>
    <t xml:space="preserve">CEILING</t>
  </si>
  <si>
    <t xml:space="preserve">GUN</t>
  </si>
  <si>
    <t xml:space="preserve">JUST</t>
  </si>
  <si>
    <t xml:space="preserve">KEEP</t>
  </si>
  <si>
    <t xml:space="preserve">PSYCHO</t>
  </si>
  <si>
    <t xml:space="preserve">PICTURE</t>
  </si>
  <si>
    <t xml:space="preserve">DRAW</t>
  </si>
  <si>
    <t xml:space="preserve">UNDER</t>
  </si>
  <si>
    <t xml:space="preserve">CAN</t>
  </si>
  <si>
    <t xml:space="preserve">FIND</t>
  </si>
  <si>
    <t xml:space="preserve">MIX</t>
  </si>
  <si>
    <t xml:space="preserve">WORM</t>
  </si>
  <si>
    <t xml:space="preserve">GROUND</t>
  </si>
  <si>
    <t xml:space="preserve">RESTRICTED</t>
  </si>
  <si>
    <t xml:space="preserve">GIVE</t>
  </si>
  <si>
    <t xml:space="preserve">TOOL</t>
  </si>
  <si>
    <t xml:space="preserve">OVEN</t>
  </si>
  <si>
    <t xml:space="preserve">SENSE</t>
  </si>
  <si>
    <t xml:space="preserve">SHACK</t>
  </si>
  <si>
    <t xml:space="preserve">LET</t>
  </si>
  <si>
    <t xml:space="preserve">EVENT</t>
  </si>
  <si>
    <t xml:space="preserve">DARK</t>
  </si>
  <si>
    <t xml:space="preserve">DICTIONARY</t>
  </si>
  <si>
    <t xml:space="preserve">USE</t>
  </si>
  <si>
    <t xml:space="preserve">THEN</t>
  </si>
  <si>
    <t xml:space="preserve">CONNECT</t>
  </si>
  <si>
    <t xml:space="preserve">HORSE</t>
  </si>
  <si>
    <t xml:space="preserve">MUST</t>
  </si>
  <si>
    <t xml:space="preserve">ARE</t>
  </si>
  <si>
    <t xml:space="preserve">FEET</t>
  </si>
  <si>
    <t xml:space="preserve">MAD</t>
  </si>
  <si>
    <t xml:space="preserve">COMMANDS</t>
  </si>
  <si>
    <t xml:space="preserve">DAM</t>
  </si>
  <si>
    <t xml:space="preserve">GOT</t>
  </si>
  <si>
    <t xml:space="preserve">WINDOW</t>
  </si>
  <si>
    <t xml:space="preserve">CHEMICALS</t>
  </si>
  <si>
    <t xml:space="preserve">NEXT</t>
  </si>
  <si>
    <t xml:space="preserve">DESERT</t>
  </si>
  <si>
    <t xml:space="preserve">MATCH</t>
  </si>
  <si>
    <t xml:space="preserve">BASIN</t>
  </si>
  <si>
    <t xml:space="preserve">MEANS</t>
  </si>
  <si>
    <t xml:space="preserve">PLACE</t>
  </si>
  <si>
    <t xml:space="preserve">SCARING</t>
  </si>
  <si>
    <t xml:space="preserve">CAGE</t>
  </si>
  <si>
    <t xml:space="preserve">SKY</t>
  </si>
  <si>
    <t xml:space="preserve">SINK</t>
  </si>
  <si>
    <t xml:space="preserve">HILL</t>
  </si>
  <si>
    <t xml:space="preserve">...</t>
  </si>
  <si>
    <t xml:space="preserve">SCOUT</t>
  </si>
  <si>
    <t xml:space="preserve">HOOFS</t>
  </si>
  <si>
    <t xml:space="preserve">CRUSH</t>
  </si>
  <si>
    <t xml:space="preserve">RIGHT!!!</t>
  </si>
  <si>
    <t xml:space="preserve">PENTHOUSE</t>
  </si>
  <si>
    <t xml:space="preserve">THINGS</t>
  </si>
  <si>
    <t xml:space="preserve">CHAIR</t>
  </si>
  <si>
    <t xml:space="preserve">SWEEP</t>
  </si>
  <si>
    <t xml:space="preserve">LOWER</t>
  </si>
  <si>
    <t xml:space="preserve">EXERCISE</t>
  </si>
  <si>
    <t xml:space="preserve">SECOND</t>
  </si>
  <si>
    <t xml:space="preserve">WRUNG</t>
  </si>
  <si>
    <t xml:space="preserve">GLASSES</t>
  </si>
  <si>
    <t xml:space="preserve">OTHER</t>
  </si>
  <si>
    <t xml:space="preserve">EVERYTHING</t>
  </si>
  <si>
    <t xml:space="preserve">RUN</t>
  </si>
  <si>
    <t xml:space="preserve">30</t>
  </si>
  <si>
    <t xml:space="preserve">ONE</t>
  </si>
  <si>
    <t xml:space="preserve">EXPLOSIVE</t>
  </si>
  <si>
    <t xml:space="preserve">NOTHING</t>
  </si>
  <si>
    <t xml:space="preserve">TOM-TOM</t>
  </si>
  <si>
    <t xml:space="preserve">VOLCANO</t>
  </si>
  <si>
    <t xml:space="preserve">SURVIVE</t>
  </si>
  <si>
    <t xml:space="preserve">SPECIFIC</t>
  </si>
  <si>
    <t xml:space="preserve">ALL</t>
  </si>
  <si>
    <t xml:space="preserve">STOPS</t>
  </si>
  <si>
    <t xml:space="preserve">REST</t>
  </si>
  <si>
    <t xml:space="preserve">HANDY</t>
  </si>
  <si>
    <t xml:space="preserve">SHED</t>
  </si>
  <si>
    <t xml:space="preserve">ABOVE</t>
  </si>
  <si>
    <t xml:space="preserve">KETTLE</t>
  </si>
  <si>
    <t xml:space="preserve">PAPER</t>
  </si>
  <si>
    <t xml:space="preserve">ACTION</t>
  </si>
  <si>
    <t xml:space="preserve">IRON</t>
  </si>
  <si>
    <t xml:space="preserve">CAVEMAN</t>
  </si>
  <si>
    <t xml:space="preserve">CYCLOPS</t>
  </si>
  <si>
    <t xml:space="preserve">THATS</t>
  </si>
  <si>
    <t xml:space="preserve">PROTECT</t>
  </si>
  <si>
    <t xml:space="preserve">DOORS</t>
  </si>
  <si>
    <t xml:space="preserve">BOMB</t>
  </si>
  <si>
    <t xml:space="preserve">HER</t>
  </si>
  <si>
    <t xml:space="preserve">SPACE</t>
  </si>
  <si>
    <t xml:space="preserve">FUSE</t>
  </si>
  <si>
    <t xml:space="preserve">RUBY</t>
  </si>
  <si>
    <t xml:space="preserve">STORE</t>
  </si>
  <si>
    <t xml:space="preserve">RANDOM</t>
  </si>
  <si>
    <t xml:space="preserve">TILL</t>
  </si>
  <si>
    <t xml:space="preserve">GREEDY</t>
  </si>
  <si>
    <t xml:space="preserve">MAP</t>
  </si>
  <si>
    <t xml:space="preserve">DIFFERENT</t>
  </si>
  <si>
    <t xml:space="preserve">CLOVER</t>
  </si>
  <si>
    <t xml:space="preserve">VAMPIRES</t>
  </si>
  <si>
    <t xml:space="preserve">SUIT</t>
  </si>
  <si>
    <t xml:space="preserve">COIN</t>
  </si>
  <si>
    <t xml:space="preserve">AWAY</t>
  </si>
  <si>
    <t xml:space="preserve">WELL</t>
  </si>
  <si>
    <t xml:space="preserve">JUP</t>
  </si>
  <si>
    <t xml:space="preserve">ASK</t>
  </si>
  <si>
    <t xml:space="preserve">USEFUL</t>
  </si>
  <si>
    <t xml:space="preserve">LONG</t>
  </si>
  <si>
    <t xml:space="preserve">PARK</t>
  </si>
  <si>
    <t xml:space="preserve">FOUND</t>
  </si>
  <si>
    <t xml:space="preserve">INVENTORY</t>
  </si>
  <si>
    <t xml:space="preserve">ITEM</t>
  </si>
  <si>
    <t xml:space="preserve">ANTS</t>
  </si>
  <si>
    <t xml:space="preserve">PRESENCE</t>
  </si>
  <si>
    <t xml:space="preserve">EYES</t>
  </si>
  <si>
    <t xml:space="preserve">BOTTOMLESS</t>
  </si>
  <si>
    <t xml:space="preserve">PUSH</t>
  </si>
  <si>
    <t xml:space="preserve">LEAVE</t>
  </si>
  <si>
    <t xml:space="preserve">SCORE</t>
  </si>
  <si>
    <t xml:space="preserve">RED</t>
  </si>
  <si>
    <t xml:space="preserve">ENGINE</t>
  </si>
  <si>
    <t xml:space="preserve">50</t>
  </si>
  <si>
    <t xml:space="preserve">BEE</t>
  </si>
  <si>
    <t xml:space="preserve">OPEN</t>
  </si>
  <si>
    <t xml:space="preserve">ROOMS</t>
  </si>
  <si>
    <t xml:space="preserve">HEATED</t>
  </si>
  <si>
    <t xml:space="preserve">COCONUT</t>
  </si>
  <si>
    <t xml:space="preserve">UNDERWATER</t>
  </si>
  <si>
    <t xml:space="preserve">THIS</t>
  </si>
  <si>
    <t xml:space="preserve">CLOSE</t>
  </si>
  <si>
    <t xml:space="preserve">CROWN</t>
  </si>
  <si>
    <t xml:space="preserve">SMALL</t>
  </si>
  <si>
    <t xml:space="preserve">SOLAR</t>
  </si>
  <si>
    <t xml:space="preserve">PRY</t>
  </si>
  <si>
    <t xml:space="preserve">MESS</t>
  </si>
  <si>
    <t xml:space="preserve">DROP</t>
  </si>
  <si>
    <t xml:space="preserve">OPPOSITE</t>
  </si>
  <si>
    <t xml:space="preserve">ADV.</t>
  </si>
  <si>
    <t xml:space="preserve">TIMING</t>
  </si>
  <si>
    <t xml:space="preserve">PITS</t>
  </si>
  <si>
    <t xml:space="preserve">NEAR</t>
  </si>
  <si>
    <t xml:space="preserve">DRINK</t>
  </si>
  <si>
    <t xml:space="preserve">SMOKING</t>
  </si>
  <si>
    <t xml:space="preserve">PLASTIC</t>
  </si>
  <si>
    <t xml:space="preserve">UNLOCK</t>
  </si>
  <si>
    <t xml:space="preserve">MIRROR</t>
  </si>
  <si>
    <t xml:space="preserve">BUTTON</t>
  </si>
  <si>
    <t xml:space="preserve">MERCHANTS</t>
  </si>
  <si>
    <t xml:space="preserve">PERME</t>
  </si>
  <si>
    <t xml:space="preserve">FIELDS</t>
  </si>
  <si>
    <t xml:space="preserve">SPIDER</t>
  </si>
  <si>
    <t xml:space="preserve">FASTER</t>
  </si>
  <si>
    <t xml:space="preserve">CHEST</t>
  </si>
  <si>
    <t xml:space="preserve">DIRECTIONS</t>
  </si>
  <si>
    <t xml:space="preserve">CLUE</t>
  </si>
  <si>
    <t xml:space="preserve">TANK</t>
  </si>
  <si>
    <t xml:space="preserve">ACID</t>
  </si>
  <si>
    <t xml:space="preserve">SOME</t>
  </si>
  <si>
    <t xml:space="preserve">TAKE</t>
  </si>
  <si>
    <t xml:space="preserve">OBJECTS</t>
  </si>
  <si>
    <t xml:space="preserve">CRACK</t>
  </si>
  <si>
    <t xml:space="preserve">SHE</t>
  </si>
  <si>
    <t xml:space="preserve">BLOCK</t>
  </si>
  <si>
    <t xml:space="preserve">MATCHES</t>
  </si>
  <si>
    <t xml:space="preserve">SIT</t>
  </si>
  <si>
    <t xml:space="preserve">HEXAGONAL</t>
  </si>
  <si>
    <t xml:space="preserve">MERMAID</t>
  </si>
  <si>
    <t xml:space="preserve">BOTTOM</t>
  </si>
  <si>
    <t xml:space="preserve">LOOP</t>
  </si>
  <si>
    <t xml:space="preserve">TRY</t>
  </si>
  <si>
    <t xml:space="preserve">TEAM</t>
  </si>
  <si>
    <t xml:space="preserve">WIRES</t>
  </si>
  <si>
    <t xml:space="preserve">ABOUT</t>
  </si>
  <si>
    <t xml:space="preserve">WAKE</t>
  </si>
  <si>
    <t xml:space="preserve">BOARD</t>
  </si>
  <si>
    <t xml:space="preserve">BEHIND</t>
  </si>
  <si>
    <t xml:space="preserve">MINDS</t>
  </si>
  <si>
    <t xml:space="preserve">FOUNTAIN</t>
  </si>
  <si>
    <t xml:space="preserve">TRANSFORM</t>
  </si>
  <si>
    <t xml:space="preserve">TRAVEL</t>
  </si>
  <si>
    <t xml:space="preserve">MAILMAN</t>
  </si>
  <si>
    <t xml:space="preserve">GLOVE</t>
  </si>
  <si>
    <t xml:space="preserve">ROCKY</t>
  </si>
  <si>
    <t xml:space="preserve">BEWARE</t>
  </si>
  <si>
    <t xml:space="preserve">HALL</t>
  </si>
  <si>
    <t xml:space="preserve">THINK</t>
  </si>
  <si>
    <t xml:space="preserve">ANCHOR</t>
  </si>
  <si>
    <t xml:space="preserve">HIS</t>
  </si>
  <si>
    <t xml:space="preserve">CASTLE</t>
  </si>
  <si>
    <t xml:space="preserve">USING</t>
  </si>
  <si>
    <t xml:space="preserve">GODLINESS</t>
  </si>
  <si>
    <t xml:space="preserve">STOP</t>
  </si>
  <si>
    <t xml:space="preserve">BRIBE</t>
  </si>
  <si>
    <t xml:space="preserve">ORDERS</t>
  </si>
  <si>
    <t xml:space="preserve">DOLL</t>
  </si>
  <si>
    <t xml:space="preserve">GOGGLES</t>
  </si>
  <si>
    <t xml:space="preserve">OYSTER</t>
  </si>
  <si>
    <t xml:space="preserve">TASTE</t>
  </si>
  <si>
    <t xml:space="preserve">EARS</t>
  </si>
  <si>
    <t xml:space="preserve">TALK</t>
  </si>
  <si>
    <t xml:space="preserve">SO</t>
  </si>
  <si>
    <t xml:space="preserve">PIECES</t>
  </si>
  <si>
    <t xml:space="preserve">PAIL</t>
  </si>
  <si>
    <t xml:space="preserve">PASSAGE</t>
  </si>
  <si>
    <t xml:space="preserve">SHEET</t>
  </si>
  <si>
    <t xml:space="preserve">PUNCH</t>
  </si>
  <si>
    <t xml:space="preserve">BALLOON</t>
  </si>
  <si>
    <t xml:space="preserve">ASLEEP</t>
  </si>
  <si>
    <t xml:space="preserve">METAL</t>
  </si>
  <si>
    <t xml:space="preserve">HAPPENS</t>
  </si>
  <si>
    <t xml:space="preserve">DOWN</t>
  </si>
  <si>
    <t xml:space="preserve">RUG</t>
  </si>
  <si>
    <t xml:space="preserve">LUCKY</t>
  </si>
  <si>
    <t xml:space="preserve">BELL</t>
  </si>
  <si>
    <t xml:space="preserve">AREA</t>
  </si>
  <si>
    <t xml:space="preserve">FLOWER</t>
  </si>
  <si>
    <t xml:space="preserve">NORTH</t>
  </si>
  <si>
    <t xml:space="preserve">EIGHT</t>
  </si>
  <si>
    <t xml:space="preserve">WEST</t>
  </si>
  <si>
    <t xml:space="preserve">MUNDANE</t>
  </si>
  <si>
    <t xml:space="preserve">ALTER</t>
  </si>
  <si>
    <t xml:space="preserve">HIVE</t>
  </si>
  <si>
    <t xml:space="preserve">BEDROOM</t>
  </si>
  <si>
    <t xml:space="preserve">COLONY</t>
  </si>
  <si>
    <t xml:space="preserve">MAN'S</t>
  </si>
  <si>
    <t xml:space="preserve">REFILL</t>
  </si>
  <si>
    <t xml:space="preserve">DEPOSIT</t>
  </si>
  <si>
    <t xml:space="preserve">CHANDELIER</t>
  </si>
  <si>
    <t xml:space="preserve">SQUINT</t>
  </si>
  <si>
    <t xml:space="preserve">WHITE</t>
  </si>
  <si>
    <t xml:space="preserve">STARTED</t>
  </si>
  <si>
    <t xml:space="preserve">TRYING</t>
  </si>
  <si>
    <t xml:space="preserve">SIDE</t>
  </si>
  <si>
    <t xml:space="preserve">BREATHE</t>
  </si>
  <si>
    <t xml:space="preserve">WORD</t>
  </si>
  <si>
    <t xml:space="preserve">WICKED</t>
  </si>
  <si>
    <t xml:space="preserve">NON</t>
  </si>
  <si>
    <t xml:space="preserve">COMPUTER</t>
  </si>
  <si>
    <t xml:space="preserve">NOT</t>
  </si>
  <si>
    <t xml:space="preserve">SABOTEUR</t>
  </si>
  <si>
    <t xml:space="preserve">GLASS</t>
  </si>
  <si>
    <t xml:space="preserve">BED</t>
  </si>
  <si>
    <t xml:space="preserve">GUM</t>
  </si>
  <si>
    <t xml:space="preserve">MADAME</t>
  </si>
  <si>
    <t xml:space="preserve">STRONG</t>
  </si>
  <si>
    <t xml:space="preserve">TOO</t>
  </si>
  <si>
    <t xml:space="preserve">SIMPLE</t>
  </si>
  <si>
    <t xml:space="preserve">NEGATE</t>
  </si>
  <si>
    <t xml:space="preserve">REBUILD</t>
  </si>
  <si>
    <t xml:space="preserve">LEFT</t>
  </si>
  <si>
    <t xml:space="preserve">BECOME</t>
  </si>
  <si>
    <t xml:space="preserve">WHY</t>
  </si>
  <si>
    <t xml:space="preserve">GROVE</t>
  </si>
  <si>
    <t xml:space="preserve">YELLOW</t>
  </si>
  <si>
    <t xml:space="preserve">FEELING</t>
  </si>
  <si>
    <t xml:space="preserve">CHARCOAL</t>
  </si>
  <si>
    <t xml:space="preserve">HOT</t>
  </si>
  <si>
    <t xml:space="preserve">NEST</t>
  </si>
  <si>
    <t xml:space="preserve">BALLROOM</t>
  </si>
  <si>
    <t xml:space="preserve">HULK</t>
  </si>
  <si>
    <t xml:space="preserve">SELF</t>
  </si>
  <si>
    <t xml:space="preserve">BUNYON</t>
  </si>
  <si>
    <t xml:space="preserve">SHAKE</t>
  </si>
  <si>
    <t xml:space="preserve">SCANT</t>
  </si>
  <si>
    <t xml:space="preserve">BLOW</t>
  </si>
  <si>
    <t xml:space="preserve">THROUGH</t>
  </si>
  <si>
    <t xml:space="preserve">ADVENTURE</t>
  </si>
  <si>
    <t xml:space="preserve">WHICH</t>
  </si>
  <si>
    <t xml:space="preserve">SPELL</t>
  </si>
  <si>
    <t xml:space="preserve">THING</t>
  </si>
  <si>
    <t xml:space="preserve">STUMP</t>
  </si>
  <si>
    <t xml:space="preserve">YOURSELF</t>
  </si>
  <si>
    <t xml:space="preserve">NIGHT</t>
  </si>
  <si>
    <t xml:space="preserve">HOLDS</t>
  </si>
  <si>
    <t xml:space="preserve">EMPLOYEES</t>
  </si>
  <si>
    <t xml:space="preserve">PIANO</t>
  </si>
  <si>
    <t xml:space="preserve">ATOLL</t>
  </si>
  <si>
    <t xml:space="preserve">CHALICE</t>
  </si>
  <si>
    <t xml:space="preserve">HAPPY</t>
  </si>
  <si>
    <t xml:space="preserve">TURN</t>
  </si>
  <si>
    <t xml:space="preserve">ABLE</t>
  </si>
  <si>
    <t xml:space="preserve">FAR</t>
  </si>
  <si>
    <t xml:space="preserve">PLAIN</t>
  </si>
  <si>
    <t xml:space="preserve">MORSE</t>
  </si>
  <si>
    <t xml:space="preserve">YUCK</t>
  </si>
  <si>
    <t xml:space="preserve">SWIMMERS</t>
  </si>
  <si>
    <t xml:space="preserve">OFF</t>
  </si>
  <si>
    <t xml:space="preserve">NEVER</t>
  </si>
  <si>
    <t xml:space="preserve">DAY</t>
  </si>
  <si>
    <t xml:space="preserve">HOSE</t>
  </si>
  <si>
    <t xml:space="preserve">HUMPTY</t>
  </si>
  <si>
    <t xml:space="preserve">HEAT</t>
  </si>
  <si>
    <t xml:space="preserve">CYPRESS</t>
  </si>
  <si>
    <t xml:space="preserve">TWICE</t>
  </si>
  <si>
    <t xml:space="preserve">SNOW</t>
  </si>
  <si>
    <t xml:space="preserve">WEARING</t>
  </si>
  <si>
    <t xml:space="preserve">PASS</t>
  </si>
  <si>
    <t xml:space="preserve">HIGHEST</t>
  </si>
  <si>
    <t xml:space="preserve">HAMMER</t>
  </si>
  <si>
    <t xml:space="preserve">THEM</t>
  </si>
  <si>
    <t xml:space="preserve">KICK</t>
  </si>
  <si>
    <t xml:space="preserve">PATH</t>
  </si>
  <si>
    <t xml:space="preserve">GENTLE</t>
  </si>
  <si>
    <t xml:space="preserve">NOISE</t>
  </si>
  <si>
    <t xml:space="preserve">POOL</t>
  </si>
  <si>
    <t xml:space="preserve">LAGOON</t>
  </si>
  <si>
    <t xml:space="preserve">HYPERVENTILATE</t>
  </si>
  <si>
    <t xml:space="preserve">GETTING</t>
  </si>
  <si>
    <t xml:space="preserve">BATTERY</t>
  </si>
  <si>
    <t xml:space="preserve">GEMS</t>
  </si>
  <si>
    <t xml:space="preserve">SHIP</t>
  </si>
  <si>
    <t xml:space="preserve">BABY</t>
  </si>
  <si>
    <t xml:space="preserve">WRONG</t>
  </si>
  <si>
    <t xml:space="preserve">COURTYARD</t>
  </si>
  <si>
    <t xml:space="preserve">WAVE</t>
  </si>
  <si>
    <t xml:space="preserve">HUNGRY</t>
  </si>
  <si>
    <t xml:space="preserve">NAILS</t>
  </si>
  <si>
    <t xml:space="preserve">HEADS</t>
  </si>
  <si>
    <t xml:space="preserve">BOX</t>
  </si>
  <si>
    <t xml:space="preserve">SEAL</t>
  </si>
  <si>
    <t xml:space="preserve">SNEAKERS</t>
  </si>
  <si>
    <t xml:space="preserve">DUMBWAITER</t>
  </si>
  <si>
    <t xml:space="preserve">FLOOR</t>
  </si>
  <si>
    <t xml:space="preserve">SALOON</t>
  </si>
  <si>
    <t xml:space="preserve">AIR</t>
  </si>
  <si>
    <t xml:space="preserve">KITCHEN</t>
  </si>
  <si>
    <t xml:space="preserve">STANDING</t>
  </si>
  <si>
    <t xml:space="preserve">HYDROMAN</t>
  </si>
  <si>
    <t xml:space="preserve">SOMEWHERE</t>
  </si>
  <si>
    <t xml:space="preserve">GET</t>
  </si>
  <si>
    <t xml:space="preserve">PHASER</t>
  </si>
  <si>
    <t xml:space="preserve">EITHER</t>
  </si>
  <si>
    <t xml:space="preserve">PACE</t>
  </si>
  <si>
    <t xml:space="preserve">POUR</t>
  </si>
  <si>
    <t xml:space="preserve">DRACULA</t>
  </si>
  <si>
    <t xml:space="preserve">SLIDE</t>
  </si>
  <si>
    <t xml:space="preserve">EVAPORATION</t>
  </si>
  <si>
    <t xml:space="preserve">STILL</t>
  </si>
  <si>
    <t xml:space="preserve">DOES</t>
  </si>
  <si>
    <t xml:space="preserve">GATE</t>
  </si>
  <si>
    <t xml:space="preserve">AIRLOCK</t>
  </si>
  <si>
    <t xml:space="preserve">HIT</t>
  </si>
  <si>
    <t xml:space="preserve">MORE</t>
  </si>
  <si>
    <t xml:space="preserve">PARENTS</t>
  </si>
  <si>
    <t xml:space="preserve">DOMES</t>
  </si>
  <si>
    <t xml:space="preserve">ETC</t>
  </si>
  <si>
    <t xml:space="preserve">FILL</t>
  </si>
  <si>
    <t xml:space="preserve">CLOSET</t>
  </si>
  <si>
    <t xml:space="preserve">METHANE</t>
  </si>
  <si>
    <t xml:space="preserve">HIGHER</t>
  </si>
  <si>
    <t xml:space="preserve">SENTENCE</t>
  </si>
  <si>
    <t xml:space="preserve">#10</t>
  </si>
  <si>
    <t xml:space="preserve">HIDDEN</t>
  </si>
  <si>
    <t xml:space="preserve">HOLDING</t>
  </si>
  <si>
    <t xml:space="preserve">NOTE</t>
  </si>
  <si>
    <t xml:space="preserve">ROD</t>
  </si>
  <si>
    <t xml:space="preserve">SPUR</t>
  </si>
  <si>
    <t xml:space="preserve">CIRCUS</t>
  </si>
  <si>
    <t xml:space="preserve">MONGOOSE</t>
  </si>
  <si>
    <t xml:space="preserve">LUCK</t>
  </si>
  <si>
    <t xml:space="preserve">DESTROY</t>
  </si>
  <si>
    <t xml:space="preserve">ROPE</t>
  </si>
  <si>
    <t xml:space="preserve">GAUGES</t>
  </si>
  <si>
    <t xml:space="preserve">LIP</t>
  </si>
  <si>
    <t xml:space="preserve">TEN</t>
  </si>
  <si>
    <t xml:space="preserve">CHAMBER</t>
  </si>
  <si>
    <t xml:space="preserve">WANT</t>
  </si>
  <si>
    <t xml:space="preserve">GATEWAY</t>
  </si>
  <si>
    <t xml:space="preserve">SPREADING</t>
  </si>
  <si>
    <t xml:space="preserve">FEED</t>
  </si>
  <si>
    <t xml:space="preserve">GUANO</t>
  </si>
  <si>
    <t xml:space="preserve">PLANET'S</t>
  </si>
  <si>
    <t xml:space="preserve">POTION</t>
  </si>
  <si>
    <t xml:space="preserve">WHENEVER</t>
  </si>
  <si>
    <t xml:space="preserve">FLAT</t>
  </si>
  <si>
    <t xml:space="preserve">NETTLES</t>
  </si>
  <si>
    <t xml:space="preserve">BELT</t>
  </si>
  <si>
    <t xml:space="preserve">OK.</t>
  </si>
  <si>
    <t xml:space="preserve">HANDS</t>
  </si>
  <si>
    <t xml:space="preserve">FOLLOW</t>
  </si>
  <si>
    <t xml:space="preserve">SAYS</t>
  </si>
  <si>
    <t xml:space="preserve">ROCK</t>
  </si>
  <si>
    <t xml:space="preserve">TAKING</t>
  </si>
  <si>
    <t xml:space="preserve">FAN</t>
  </si>
  <si>
    <t xml:space="preserve">TIMES</t>
  </si>
  <si>
    <t xml:space="preserve">FLY</t>
  </si>
  <si>
    <t xml:space="preserve">BOOKCASE</t>
  </si>
  <si>
    <t xml:space="preserve">CHARMS</t>
  </si>
  <si>
    <t xml:space="preserve">HERE</t>
  </si>
  <si>
    <t xml:space="preserve">VACUUM</t>
  </si>
  <si>
    <t xml:space="preserve">YOU'LL</t>
  </si>
  <si>
    <t xml:space="preserve">REACH</t>
  </si>
  <si>
    <t xml:space="preserve">PLUG</t>
  </si>
  <si>
    <t xml:space="preserve">ELEVATOR</t>
  </si>
  <si>
    <t xml:space="preserve">CUT</t>
  </si>
  <si>
    <t xml:space="preserve">ANIMAL</t>
  </si>
  <si>
    <t xml:space="preserve">SOMETIMES</t>
  </si>
  <si>
    <t xml:space="preserve">HAT</t>
  </si>
  <si>
    <t xml:space="preserve">LOG</t>
  </si>
  <si>
    <t xml:space="preserve">TIE</t>
  </si>
  <si>
    <t xml:space="preserve">UNCOVERED</t>
  </si>
  <si>
    <t xml:space="preserve">SPEED</t>
  </si>
  <si>
    <t xml:space="preserve">NET</t>
  </si>
  <si>
    <t xml:space="preserve">SEA</t>
  </si>
  <si>
    <t xml:space="preserve">SUMMON</t>
  </si>
  <si>
    <t xml:space="preserve">TIME</t>
  </si>
  <si>
    <t xml:space="preserve">SHOE</t>
  </si>
  <si>
    <t xml:space="preserve">LEAVES</t>
  </si>
  <si>
    <t xml:space="preserve">NICE</t>
  </si>
  <si>
    <t xml:space="preserve">CASE,</t>
  </si>
  <si>
    <t xml:space="preserve">ALTAR</t>
  </si>
  <si>
    <t xml:space="preserve">BLOB</t>
  </si>
  <si>
    <t xml:space="preserve">ALADIN</t>
  </si>
  <si>
    <t xml:space="preserve">READING</t>
  </si>
  <si>
    <t xml:space="preserve">BADGE</t>
  </si>
  <si>
    <t xml:space="preserve">GRAVE</t>
  </si>
  <si>
    <t xml:space="preserve">DUSTY</t>
  </si>
  <si>
    <t xml:space="preserve">LEG</t>
  </si>
  <si>
    <t xml:space="preserve">BREATH,</t>
  </si>
  <si>
    <t xml:space="preserve">LIZARD</t>
  </si>
  <si>
    <t xml:space="preserve">SINKS</t>
  </si>
  <si>
    <t xml:space="preserve">SHOULDER</t>
  </si>
  <si>
    <t xml:space="preserve">BLACK</t>
  </si>
  <si>
    <t xml:space="preserve">TUMBLEWEEDS</t>
  </si>
  <si>
    <t xml:space="preserve">TRANS</t>
  </si>
  <si>
    <t xml:space="preserve">ISLANDS</t>
  </si>
  <si>
    <t xml:space="preserve">LIFT</t>
  </si>
  <si>
    <t xml:space="preserve">VERSION</t>
  </si>
  <si>
    <t xml:space="preserve">FALL</t>
  </si>
  <si>
    <t xml:space="preserve">INCH</t>
  </si>
  <si>
    <t xml:space="preserve">ALIEN</t>
  </si>
  <si>
    <t xml:space="preserve">SAYING</t>
  </si>
  <si>
    <t xml:space="preserve">BANDANNA</t>
  </si>
  <si>
    <t xml:space="preserve">FREE</t>
  </si>
  <si>
    <t xml:space="preserve">MATTRESS</t>
  </si>
  <si>
    <t xml:space="preserve">ANT-MAN</t>
  </si>
  <si>
    <t xml:space="preserve">CANDLE</t>
  </si>
  <si>
    <t xml:space="preserve">RECORDER</t>
  </si>
  <si>
    <t xml:space="preserve">SUPPOSED</t>
  </si>
  <si>
    <t xml:space="preserve">EXPLORER</t>
  </si>
  <si>
    <t xml:space="preserve">DRUMS</t>
  </si>
  <si>
    <t xml:space="preserve">TELESCOPE</t>
  </si>
  <si>
    <t xml:space="preserve">TALE</t>
  </si>
  <si>
    <t xml:space="preserve">SHARKS</t>
  </si>
  <si>
    <t xml:space="preserve">ASTRAL</t>
  </si>
  <si>
    <t xml:space="preserve">BELOW</t>
  </si>
  <si>
    <t xml:space="preserve">OVER</t>
  </si>
  <si>
    <t xml:space="preserve">LAMP</t>
  </si>
  <si>
    <t xml:space="preserve">WORLD</t>
  </si>
  <si>
    <t xml:space="preserve">FRONT</t>
  </si>
  <si>
    <t xml:space="preserve">HIEROGLYPHICS</t>
  </si>
  <si>
    <t xml:space="preserve">#2</t>
  </si>
  <si>
    <t xml:space="preserve">OUTLET</t>
  </si>
  <si>
    <t xml:space="preserve">MYSTERIO</t>
  </si>
  <si>
    <t xml:space="preserve">WORK</t>
  </si>
  <si>
    <t xml:space="preserve">MOIST</t>
  </si>
  <si>
    <t xml:space="preserve">REMOVE</t>
  </si>
  <si>
    <t xml:space="preserve">SEQUENCE</t>
  </si>
  <si>
    <t xml:space="preserve">GIDDYUP</t>
  </si>
  <si>
    <t xml:space="preserve">SWEAT</t>
  </si>
  <si>
    <t xml:space="preserve">PASSWORDS</t>
  </si>
  <si>
    <t xml:space="preserve">SHOULD</t>
  </si>
  <si>
    <t xml:space="preserve">EARLY</t>
  </si>
  <si>
    <t xml:space="preserve">FIGHT</t>
  </si>
  <si>
    <t xml:space="preserve">BOULDER</t>
  </si>
  <si>
    <t xml:space="preserve">WRENCH</t>
  </si>
  <si>
    <t xml:space="preserve">SHOVEL</t>
  </si>
  <si>
    <t xml:space="preserve">PEAK</t>
  </si>
  <si>
    <t xml:space="preserve">CRITTER</t>
  </si>
  <si>
    <t xml:space="preserve">SIGN</t>
  </si>
  <si>
    <t xml:space="preserve">TABLE</t>
  </si>
  <si>
    <t xml:space="preserve">UNTIE</t>
  </si>
  <si>
    <t xml:space="preserve">SAY</t>
  </si>
  <si>
    <t xml:space="preserve">AN</t>
  </si>
  <si>
    <t xml:space="preserve">IMPORTANT</t>
  </si>
  <si>
    <t xml:space="preserve">STEEL</t>
  </si>
  <si>
    <t xml:space="preserve">DISORIENTED</t>
  </si>
  <si>
    <t xml:space="preserve">MANURE</t>
  </si>
  <si>
    <t xml:space="preserve">SPARE</t>
  </si>
  <si>
    <t xml:space="preserve">PERHAPS</t>
  </si>
  <si>
    <t xml:space="preserve">BLADDER</t>
  </si>
  <si>
    <t xml:space="preserve">UPSTAIRS</t>
  </si>
  <si>
    <t xml:space="preserve">SWORD</t>
  </si>
  <si>
    <t xml:space="preserve">PACK</t>
  </si>
  <si>
    <t xml:space="preserve">TASTES</t>
  </si>
  <si>
    <t xml:space="preserve">WINDS</t>
  </si>
  <si>
    <t xml:space="preserve">PLOOSHES</t>
  </si>
  <si>
    <t xml:space="preserve">PIRATE</t>
  </si>
  <si>
    <t xml:space="preserve">ALSO</t>
  </si>
  <si>
    <t xml:space="preserve">BREATH</t>
  </si>
  <si>
    <t xml:space="preserve">SET</t>
  </si>
  <si>
    <t xml:space="preserve">POWER</t>
  </si>
  <si>
    <t xml:space="preserve">.</t>
  </si>
  <si>
    <t xml:space="preserve">HITTING</t>
  </si>
  <si>
    <t xml:space="preserve">TORCH</t>
  </si>
  <si>
    <t xml:space="preserve">ALCOVE</t>
  </si>
  <si>
    <t xml:space="preserve">CHEW</t>
  </si>
  <si>
    <t xml:space="preserve">TRASH</t>
  </si>
  <si>
    <t xml:space="preserve">DOME</t>
  </si>
  <si>
    <t xml:space="preserve">GEM</t>
  </si>
  <si>
    <t xml:space="preserve">IDOL</t>
  </si>
  <si>
    <t xml:space="preserve">REPEAT</t>
  </si>
  <si>
    <t xml:space="preserve">TELLING</t>
  </si>
  <si>
    <t xml:space="preserve">SKULL</t>
  </si>
  <si>
    <t xml:space="preserve">BEFORE</t>
  </si>
  <si>
    <t xml:space="preserve">POINTS</t>
  </si>
  <si>
    <t xml:space="preserve">AQUARIUM</t>
  </si>
  <si>
    <t xml:space="preserve">BRANCH</t>
  </si>
  <si>
    <t xml:space="preserve">GIVES</t>
  </si>
  <si>
    <t xml:space="preserve">PALACE</t>
  </si>
  <si>
    <t xml:space="preserve">PIRATES</t>
  </si>
  <si>
    <t xml:space="preserve">NOSE</t>
  </si>
  <si>
    <t xml:space="preserve">SOMEONE</t>
  </si>
  <si>
    <t xml:space="preserve">SLIPPING</t>
  </si>
  <si>
    <t xml:space="preserve">EXPLODE</t>
  </si>
  <si>
    <t xml:space="preserve">SEARCH</t>
  </si>
  <si>
    <t xml:space="preserve">THEY</t>
  </si>
  <si>
    <t xml:space="preserve">EXPLORE</t>
  </si>
  <si>
    <t xml:space="preserve">ALOT</t>
  </si>
  <si>
    <t xml:space="preserve">HAND</t>
  </si>
  <si>
    <t xml:space="preserve">STARTS</t>
  </si>
  <si>
    <t xml:space="preserve">GOING</t>
  </si>
  <si>
    <t xml:space="preserve">INDICATORS</t>
  </si>
  <si>
    <t xml:space="preserve">BURNING</t>
  </si>
  <si>
    <t xml:space="preserve">EVEN</t>
  </si>
  <si>
    <t xml:space="preserve">ITEMS</t>
  </si>
  <si>
    <t xml:space="preserve">CONSOLE</t>
  </si>
  <si>
    <t xml:space="preserve">HEEL</t>
  </si>
  <si>
    <t xml:space="preserve">TAPE</t>
  </si>
  <si>
    <t xml:space="preserve">TREADMILL</t>
  </si>
  <si>
    <t xml:space="preserve">DROPS</t>
  </si>
  <si>
    <t xml:space="preserve">BEAR</t>
  </si>
  <si>
    <t xml:space="preserve">PARROT</t>
  </si>
  <si>
    <t xml:space="preserve">CURTAIN</t>
  </si>
  <si>
    <t xml:space="preserve">FLICKERING</t>
  </si>
  <si>
    <t xml:space="preserve">FOOT</t>
  </si>
  <si>
    <t xml:space="preserve">WHO</t>
  </si>
  <si>
    <t xml:space="preserve">DIVING</t>
  </si>
  <si>
    <t xml:space="preserve">TAR</t>
  </si>
  <si>
    <t xml:space="preserve">ND</t>
  </si>
  <si>
    <t xml:space="preserve">TRANSPORTER</t>
  </si>
  <si>
    <t xml:space="preserve">DEVOUT</t>
  </si>
  <si>
    <t xml:space="preserve">BEYOND</t>
  </si>
  <si>
    <t xml:space="preserve">PAIN</t>
  </si>
  <si>
    <t xml:space="preserve">SOLVE</t>
  </si>
  <si>
    <t xml:space="preserve">RING</t>
  </si>
  <si>
    <t xml:space="preserve">POSTCARD</t>
  </si>
  <si>
    <t xml:space="preserve">TWIST</t>
  </si>
  <si>
    <t xml:space="preserve">NON-POROUS</t>
  </si>
  <si>
    <t xml:space="preserve">PRESS</t>
  </si>
  <si>
    <t xml:space="preserve">SANDALS</t>
  </si>
  <si>
    <t xml:space="preserve">THESE</t>
  </si>
  <si>
    <t xml:space="preserve">GOTTEN</t>
  </si>
  <si>
    <t xml:space="preserve">SHIELD</t>
  </si>
  <si>
    <t xml:space="preserve">REAL</t>
  </si>
  <si>
    <t xml:space="preserve">HOUND</t>
  </si>
  <si>
    <t xml:space="preserve">HURRICANE</t>
  </si>
  <si>
    <t xml:space="preserve">WHOLE</t>
  </si>
  <si>
    <t xml:space="preserve">DUMPTY</t>
  </si>
  <si>
    <t xml:space="preserve">QUEEN</t>
  </si>
  <si>
    <t xml:space="preserve">GAME</t>
  </si>
  <si>
    <t xml:space="preserve">TRANSPORTATION</t>
  </si>
  <si>
    <t xml:space="preserve">SAW</t>
  </si>
  <si>
    <t xml:space="preserve">BRIDGE</t>
  </si>
  <si>
    <t xml:space="preserve">SETS</t>
  </si>
  <si>
    <t xml:space="preserve">HILLS</t>
  </si>
  <si>
    <t xml:space="preserve">PAUL'S</t>
  </si>
  <si>
    <t xml:space="preserve">MEANT</t>
  </si>
  <si>
    <t xml:space="preserve">PLAQUE</t>
  </si>
  <si>
    <t xml:space="preserve">BOLT</t>
  </si>
  <si>
    <t xml:space="preserve">DOING</t>
  </si>
  <si>
    <t xml:space="preserve">BAT</t>
  </si>
  <si>
    <t xml:space="preserve">WITHOUT</t>
  </si>
  <si>
    <t xml:space="preserve">MASK</t>
  </si>
  <si>
    <t xml:space="preserve">POSITION</t>
  </si>
  <si>
    <t xml:space="preserve">SENSES</t>
  </si>
  <si>
    <t xml:space="preserve">PROTECTION</t>
  </si>
  <si>
    <t xml:space="preserve">MINING</t>
  </si>
  <si>
    <t xml:space="preserve">MACHINE</t>
  </si>
  <si>
    <t xml:space="preserve">ROOF</t>
  </si>
  <si>
    <t xml:space="preserve">APART</t>
  </si>
  <si>
    <t xml:space="preserve">ASSETS</t>
  </si>
  <si>
    <t xml:space="preserve">WEAK</t>
  </si>
  <si>
    <t xml:space="preserve">MERRY</t>
  </si>
  <si>
    <t xml:space="preserve">WERE</t>
  </si>
  <si>
    <t xml:space="preserve">GUNPOWDER</t>
  </si>
  <si>
    <t xml:space="preserve">PAINTING</t>
  </si>
  <si>
    <t xml:space="preserve">HEAP</t>
  </si>
  <si>
    <t xml:space="preserve">CROSS</t>
  </si>
  <si>
    <t xml:space="preserve">USED</t>
  </si>
  <si>
    <t xml:space="preserve">CAN'T</t>
  </si>
  <si>
    <t xml:space="preserve">SUPER</t>
  </si>
  <si>
    <t xml:space="preserve">BEACH</t>
  </si>
  <si>
    <t xml:space="preserve">LOCK</t>
  </si>
  <si>
    <t xml:space="preserve">GRATE</t>
  </si>
  <si>
    <t xml:space="preserve">COAL</t>
  </si>
  <si>
    <t xml:space="preserve">SOFT</t>
  </si>
  <si>
    <t xml:space="preserve">WASH</t>
  </si>
  <si>
    <t xml:space="preserve">CLEAR</t>
  </si>
  <si>
    <t xml:space="preserve">ISLAND</t>
  </si>
  <si>
    <t xml:space="preserve">WOOD</t>
  </si>
  <si>
    <t xml:space="preserve">BEGIN</t>
  </si>
  <si>
    <t xml:space="preserve">TOP</t>
  </si>
  <si>
    <t xml:space="preserve">SPACESUIT</t>
  </si>
  <si>
    <t xml:space="preserve">GLOBE</t>
  </si>
  <si>
    <t xml:space="preserve">LOFT</t>
  </si>
  <si>
    <t xml:space="preserve">EACH</t>
  </si>
  <si>
    <t xml:space="preserve">DART</t>
  </si>
  <si>
    <t xml:space="preserve">LEDGE</t>
  </si>
  <si>
    <t xml:space="preserve">COLLECT</t>
  </si>
  <si>
    <t xml:space="preserve">JUNGLE</t>
  </si>
  <si>
    <t xml:space="preserve">DEVICE</t>
  </si>
  <si>
    <t xml:space="preserve">DROPPED</t>
  </si>
  <si>
    <t xml:space="preserve">SPELLS</t>
  </si>
  <si>
    <t xml:space="preserve">SCAN</t>
  </si>
  <si>
    <t xml:space="preserve">CHOP</t>
  </si>
  <si>
    <t xml:space="preserve">RAFT</t>
  </si>
  <si>
    <t xml:space="preserve">WALLS</t>
  </si>
  <si>
    <t xml:space="preserve">FRIEND</t>
  </si>
  <si>
    <t xml:space="preserve">CHANGED</t>
  </si>
  <si>
    <t xml:space="preserve">BRUSH</t>
  </si>
  <si>
    <t xml:space="preserve">REALLY</t>
  </si>
  <si>
    <t xml:space="preserve">PILINGS</t>
  </si>
  <si>
    <t xml:space="preserve">CANNON</t>
  </si>
  <si>
    <t xml:space="preserve">TAP</t>
  </si>
  <si>
    <t xml:space="preserve">ACROSS</t>
  </si>
  <si>
    <t xml:space="preserve">CARBONATE</t>
  </si>
  <si>
    <t xml:space="preserve">SHAFT</t>
  </si>
  <si>
    <t xml:space="preserve">BRINGS</t>
  </si>
  <si>
    <t xml:space="preserve">TRAMPOLINE</t>
  </si>
  <si>
    <t xml:space="preserve">MADDER</t>
  </si>
  <si>
    <t xml:space="preserve">HOLLYWOOD</t>
  </si>
  <si>
    <t xml:space="preserve">TUNNEL</t>
  </si>
  <si>
    <t xml:space="preserve">STAKE</t>
  </si>
  <si>
    <t xml:space="preserve">BLAST</t>
  </si>
  <si>
    <t xml:space="preserve">SECURE</t>
  </si>
  <si>
    <t xml:space="preserve">BRICKS</t>
  </si>
  <si>
    <t xml:space="preserve">CLOCK</t>
  </si>
  <si>
    <t xml:space="preserve">NEEDS</t>
  </si>
  <si>
    <t xml:space="preserve">IGNORE</t>
  </si>
  <si>
    <t xml:space="preserve">FLOATING</t>
  </si>
  <si>
    <t xml:space="preserve">HANDLE</t>
  </si>
  <si>
    <t xml:space="preserve">NOW</t>
  </si>
  <si>
    <t xml:space="preserve">CHEMICAL</t>
  </si>
  <si>
    <t xml:space="preserve">CIGARETTE</t>
  </si>
  <si>
    <t xml:space="preserve">CONTRAPOSITIVE</t>
  </si>
  <si>
    <t xml:space="preserve">ENDED</t>
  </si>
  <si>
    <t xml:space="preserve">CLAP</t>
  </si>
  <si>
    <t xml:space="preserve">LEAP</t>
  </si>
  <si>
    <t xml:space="preserve">LEVER</t>
  </si>
  <si>
    <t xml:space="preserve">GRASSY</t>
  </si>
  <si>
    <t xml:space="preserve">BIG</t>
  </si>
  <si>
    <t xml:space="preserve">YUCKY</t>
  </si>
  <si>
    <t xml:space="preserve">CAPTAIN'S</t>
  </si>
  <si>
    <t xml:space="preserve">CASTING</t>
  </si>
  <si>
    <t xml:space="preserve">LIGHT,</t>
  </si>
  <si>
    <t xml:space="preserve">COVER</t>
  </si>
  <si>
    <t xml:space="preserve">FLINT</t>
  </si>
  <si>
    <t xml:space="preserve">YOHO</t>
  </si>
  <si>
    <t xml:space="preserve">SKIP</t>
  </si>
  <si>
    <t xml:space="preserve">KNOWS</t>
  </si>
  <si>
    <t xml:space="preserve">STATUE</t>
  </si>
  <si>
    <t xml:space="preserve">WAX</t>
  </si>
  <si>
    <t xml:space="preserve">TEMPER</t>
  </si>
  <si>
    <t xml:space="preserve">SLIPPERY</t>
  </si>
  <si>
    <t xml:space="preserve">STOCK</t>
  </si>
  <si>
    <t xml:space="preserve">AIM</t>
  </si>
  <si>
    <t xml:space="preserve">ARMS</t>
  </si>
  <si>
    <t xml:space="preserve">ROUND</t>
  </si>
  <si>
    <t xml:space="preserve">RAVINE</t>
  </si>
  <si>
    <t xml:space="preserve">VINES</t>
  </si>
  <si>
    <t xml:space="preserve">FIGURE</t>
  </si>
  <si>
    <t xml:space="preserve">PARTS</t>
  </si>
  <si>
    <t xml:space="preserve">POPS</t>
  </si>
  <si>
    <t xml:space="preserve">WAS</t>
  </si>
  <si>
    <t xml:space="preserve">ENGLISH</t>
  </si>
  <si>
    <t xml:space="preserve">TEST</t>
  </si>
  <si>
    <t xml:space="preserve">CALCIUM</t>
  </si>
  <si>
    <t xml:space="preserve">SULFUR</t>
  </si>
  <si>
    <t xml:space="preserve">DURING</t>
  </si>
  <si>
    <t xml:space="preserve">YOUNG</t>
  </si>
  <si>
    <t xml:space="preserve">FOREST</t>
  </si>
  <si>
    <t xml:space="preserve">PLANS</t>
  </si>
  <si>
    <t xml:space="preserve">BRING</t>
  </si>
  <si>
    <t xml:space="preserve">LYCANTHROPE</t>
  </si>
  <si>
    <t xml:space="preserve">VILLAGE</t>
  </si>
  <si>
    <t xml:space="preserve">SERVICED</t>
  </si>
  <si>
    <t xml:space="preserve">SHOOTING</t>
  </si>
  <si>
    <t xml:space="preserve">SPILL</t>
  </si>
  <si>
    <t xml:space="preserve">MOAT</t>
  </si>
  <si>
    <t xml:space="preserve">ILLUSIONS</t>
  </si>
  <si>
    <t xml:space="preserve">BETTER</t>
  </si>
  <si>
    <t xml:space="preserve">LAKE</t>
  </si>
  <si>
    <t xml:space="preserve">COMBINE</t>
  </si>
  <si>
    <t xml:space="preserve">COUCH</t>
  </si>
  <si>
    <t xml:space="preserve">BOARDED</t>
  </si>
  <si>
    <t xml:space="preserve">CLIFF</t>
  </si>
  <si>
    <t xml:space="preserve">CROWS</t>
  </si>
  <si>
    <t xml:space="preserve">PETER</t>
  </si>
  <si>
    <t xml:space="preserve">EARTH</t>
  </si>
  <si>
    <t xml:space="preserve">SIGHT</t>
  </si>
  <si>
    <t xml:space="preserve">TOGETHER</t>
  </si>
  <si>
    <t xml:space="preserve">CLEANLINESS</t>
  </si>
  <si>
    <t xml:space="preserve">SUCKING</t>
  </si>
  <si>
    <t xml:space="preserve">STRAND</t>
  </si>
  <si>
    <t xml:space="preserve">SILT</t>
  </si>
  <si>
    <t xml:space="preserve">LOAD</t>
  </si>
  <si>
    <t xml:space="preserve">LOCATIONS</t>
  </si>
  <si>
    <t xml:space="preserve">CAVES</t>
  </si>
  <si>
    <t xml:space="preserve">LAB</t>
  </si>
  <si>
    <t xml:space="preserve">KEEL</t>
  </si>
  <si>
    <t xml:space="preserve">KNIFE</t>
  </si>
  <si>
    <t xml:space="preserve">KNOW</t>
  </si>
  <si>
    <t xml:space="preserve">EYE</t>
  </si>
  <si>
    <t xml:space="preserve">FLAME</t>
  </si>
  <si>
    <t xml:space="preserve">RUB</t>
  </si>
  <si>
    <t xml:space="preserve">BONUS</t>
  </si>
  <si>
    <t xml:space="preserve">DINOSAURS</t>
  </si>
  <si>
    <t xml:space="preserve">ONCE</t>
  </si>
  <si>
    <t xml:space="preserve">ENGINES</t>
  </si>
  <si>
    <t xml:space="preserve">STRANGE</t>
  </si>
  <si>
    <t xml:space="preserve">SHOP</t>
  </si>
  <si>
    <t xml:space="preserve">GAS</t>
  </si>
  <si>
    <t xml:space="preserve">LATCH</t>
  </si>
  <si>
    <t xml:space="preserve">FIRES</t>
  </si>
  <si>
    <t xml:space="preserve">THAN</t>
  </si>
  <si>
    <t xml:space="preserve">ATTENTION</t>
  </si>
  <si>
    <t xml:space="preserve">WAYS</t>
  </si>
  <si>
    <t xml:space="preserve">QUARTERS</t>
  </si>
  <si>
    <t xml:space="preserve">CABINETS</t>
  </si>
  <si>
    <t xml:space="preserve">BEAMS</t>
  </si>
  <si>
    <t xml:space="preserve">SEEM</t>
  </si>
  <si>
    <t xml:space="preserve">VIEW</t>
  </si>
  <si>
    <t xml:space="preserve">CLUES</t>
  </si>
  <si>
    <t xml:space="preserve">STALACTITE</t>
  </si>
  <si>
    <t xml:space="preserve">DRAGON</t>
  </si>
  <si>
    <t xml:space="preserve">BELONG</t>
  </si>
  <si>
    <t xml:space="preserve">STICK</t>
  </si>
  <si>
    <t xml:space="preserve">BOOT</t>
  </si>
  <si>
    <t xml:space="preserve">CAREFULLY</t>
  </si>
  <si>
    <t xml:space="preserve">PLENTY</t>
  </si>
  <si>
    <t xml:space="preserve">THERMOSTAT</t>
  </si>
  <si>
    <t xml:space="preserve">HEAVY</t>
  </si>
  <si>
    <t xml:space="preserve">WASTE</t>
  </si>
  <si>
    <t xml:space="preserve">CHEWED</t>
  </si>
  <si>
    <t xml:space="preserve">$200</t>
  </si>
  <si>
    <t xml:space="preserve">123</t>
  </si>
  <si>
    <t xml:space="preserve">MADE</t>
  </si>
  <si>
    <t xml:space="preserve">NICHES</t>
  </si>
  <si>
    <t xml:space="preserve">HOLES</t>
  </si>
  <si>
    <t xml:space="preserve">CHEM</t>
  </si>
  <si>
    <t xml:space="preserve">DOCK</t>
  </si>
  <si>
    <t xml:space="preserve">BIO</t>
  </si>
  <si>
    <t xml:space="preserve">OBJECT</t>
  </si>
  <si>
    <t xml:space="preserve">KEG</t>
  </si>
  <si>
    <t xml:space="preserve">:</t>
  </si>
  <si>
    <t xml:space="preserve">MOVES</t>
  </si>
  <si>
    <t xml:space="preserve">INDIAN</t>
  </si>
  <si>
    <t xml:space="preserve">DISPLAY</t>
  </si>
  <si>
    <t xml:space="preserve">NAME</t>
  </si>
  <si>
    <t xml:space="preserve">ORDER</t>
  </si>
  <si>
    <t xml:space="preserve">474</t>
  </si>
  <si>
    <t xml:space="preserve">TRIP</t>
  </si>
  <si>
    <t xml:space="preserve">CRIB</t>
  </si>
  <si>
    <t xml:space="preserve">JETS</t>
  </si>
  <si>
    <t xml:space="preserve">AX</t>
  </si>
  <si>
    <t xml:space="preserve">LINE</t>
  </si>
  <si>
    <t xml:space="preserve">SLEEP</t>
  </si>
  <si>
    <t xml:space="preserve">SUGGESTED</t>
  </si>
  <si>
    <t xml:space="preserve">BUNK</t>
  </si>
  <si>
    <t xml:space="preserve">QUERY</t>
  </si>
  <si>
    <t xml:space="preserve">PROBLEM</t>
  </si>
  <si>
    <t xml:space="preserve">PART</t>
  </si>
  <si>
    <t xml:space="preserve">DR</t>
  </si>
  <si>
    <t xml:space="preserve">VAIN</t>
  </si>
  <si>
    <t xml:space="preserve">DUST</t>
  </si>
  <si>
    <t xml:space="preserve">BUILDING</t>
  </si>
  <si>
    <t xml:space="preserve">SERVICE</t>
  </si>
  <si>
    <t xml:space="preserve">FUZZY</t>
  </si>
  <si>
    <t xml:space="preserve">GRAB</t>
  </si>
  <si>
    <t xml:space="preserve">TOOLS</t>
  </si>
  <si>
    <t xml:space="preserve">SCRATCH</t>
  </si>
  <si>
    <t xml:space="preserve">EXAMINER</t>
  </si>
  <si>
    <t xml:space="preserve">CLOSELY</t>
  </si>
  <si>
    <t xml:space="preserve">DEEP</t>
  </si>
  <si>
    <t xml:space="preserve">LOSE</t>
  </si>
  <si>
    <t xml:space="preserve">DECODE</t>
  </si>
  <si>
    <t xml:space="preserve">DEEPER</t>
  </si>
  <si>
    <t xml:space="preserve">PSYCHIC</t>
  </si>
  <si>
    <t xml:space="preserve">CONTAINER</t>
  </si>
  <si>
    <t xml:space="preserve">FRAME</t>
  </si>
  <si>
    <t xml:space="preserve">NEWS</t>
  </si>
  <si>
    <t xml:space="preserve">WE</t>
  </si>
  <si>
    <t xml:space="preserve">IMPROVE</t>
  </si>
  <si>
    <t xml:space="preserve">SMUGGLERS</t>
  </si>
  <si>
    <t xml:space="preserve">STYLE</t>
  </si>
  <si>
    <t xml:space="preserve">CLOTHING</t>
  </si>
  <si>
    <t xml:space="preserve">TELEGRAPH</t>
  </si>
  <si>
    <t xml:space="preserve">ACTIVE</t>
  </si>
  <si>
    <t xml:space="preserve">HOTEL</t>
  </si>
  <si>
    <t xml:space="preserve">SCALE</t>
  </si>
  <si>
    <t xml:space="preserve">WHTN</t>
  </si>
  <si>
    <t xml:space="preserve">EGG</t>
  </si>
  <si>
    <t xml:space="preserve">BIT</t>
  </si>
  <si>
    <t xml:space="preserve">METHUS</t>
  </si>
  <si>
    <t xml:space="preserve">PORTHOLE</t>
  </si>
  <si>
    <t xml:space="preserve">MATERIAL</t>
  </si>
  <si>
    <t xml:space="preserve">MINE</t>
  </si>
  <si>
    <t xml:space="preserve">VISUAL</t>
  </si>
  <si>
    <t xml:space="preserve">MACHINERY</t>
  </si>
  <si>
    <t xml:space="preserve">ENTRY</t>
  </si>
  <si>
    <t xml:space="preserve">MOMENT</t>
  </si>
  <si>
    <t xml:space="preserve">CODE</t>
  </si>
  <si>
    <t xml:space="preserve">END</t>
  </si>
  <si>
    <t xml:space="preserve">JAIL</t>
  </si>
  <si>
    <t xml:space="preserve">SLEEPING</t>
  </si>
  <si>
    <t xml:space="preserve">NEEDED</t>
  </si>
  <si>
    <t xml:space="preserve">INSIDE</t>
  </si>
  <si>
    <t xml:space="preserve">WILD</t>
  </si>
  <si>
    <t xml:space="preserve">FRIENDS</t>
  </si>
  <si>
    <t xml:space="preserve">WARM</t>
  </si>
  <si>
    <t xml:space="preserve">FLUID</t>
  </si>
  <si>
    <t xml:space="preserve">DANCE</t>
  </si>
  <si>
    <t xml:space="preserve">BALL</t>
  </si>
  <si>
    <t xml:space="preserve">DONE</t>
  </si>
  <si>
    <t xml:space="preserve">RARE</t>
  </si>
  <si>
    <t xml:space="preserve">ELSE</t>
  </si>
  <si>
    <t xml:space="preserve">TERM</t>
  </si>
  <si>
    <t xml:space="preserve">REACHED</t>
  </si>
  <si>
    <t xml:space="preserve">MESH</t>
  </si>
  <si>
    <t xml:space="preserve">HELPS</t>
  </si>
  <si>
    <t xml:space="preserve">SHOW</t>
  </si>
  <si>
    <t xml:space="preserve">TRIPS</t>
  </si>
  <si>
    <t xml:space="preserve">TREASURE</t>
  </si>
  <si>
    <t xml:space="preserve">DELIVER</t>
  </si>
  <si>
    <t xml:space="preserve">SQUEEZE</t>
  </si>
  <si>
    <t xml:space="preserve">BOOKLET</t>
  </si>
  <si>
    <t xml:space="preserve">WEIGHT</t>
  </si>
  <si>
    <t xml:space="preserve">WOODEN</t>
  </si>
  <si>
    <t xml:space="preserve">OPENING</t>
  </si>
  <si>
    <t xml:space="preserve">PIECE</t>
  </si>
  <si>
    <t xml:space="preserve">NAMES</t>
  </si>
  <si>
    <t xml:space="preserve">FELL</t>
  </si>
  <si>
    <t xml:space="preserve">OUCH</t>
  </si>
  <si>
    <t xml:space="preserve">SEED</t>
  </si>
  <si>
    <t xml:space="preserve">MAKES</t>
  </si>
  <si>
    <t xml:space="preserve">PUZZLE</t>
  </si>
  <si>
    <t xml:space="preserve">HELM</t>
  </si>
  <si>
    <t xml:space="preserve">IMMEDIATE</t>
  </si>
  <si>
    <t xml:space="preserve">WEB</t>
  </si>
  <si>
    <t xml:space="preserve">MELON</t>
  </si>
  <si>
    <t xml:space="preserve">CABIN</t>
  </si>
  <si>
    <t xml:space="preserve">MADAM</t>
  </si>
  <si>
    <t xml:space="preserve">YOUTH</t>
  </si>
  <si>
    <t xml:space="preserve">BOTHER</t>
  </si>
  <si>
    <t xml:space="preserve">ASSOCIATED</t>
  </si>
  <si>
    <t xml:space="preserve">BLADE</t>
  </si>
  <si>
    <t xml:space="preserve">PLAYING</t>
  </si>
  <si>
    <t xml:space="preserve">SNARL</t>
  </si>
  <si>
    <t xml:space="preserve">CASTER</t>
  </si>
  <si>
    <t xml:space="preserve">IMPLEMENT</t>
  </si>
  <si>
    <t xml:space="preserve">MASTER</t>
  </si>
  <si>
    <t xml:space="preserve">OCK</t>
  </si>
  <si>
    <t xml:space="preserve">ROUTE</t>
  </si>
  <si>
    <t xml:space="preserve">SPIDER-MAN</t>
  </si>
  <si>
    <t xml:space="preserve">ASSET</t>
  </si>
  <si>
    <t xml:space="preserve">NORMALLY</t>
  </si>
  <si>
    <t xml:space="preserve">FORMULA</t>
  </si>
  <si>
    <t xml:space="preserve">THEIR</t>
  </si>
  <si>
    <t xml:space="preserve">CHECK</t>
  </si>
  <si>
    <t xml:space="preserve">OBVIOUS</t>
  </si>
  <si>
    <t xml:space="preserve">32</t>
  </si>
  <si>
    <t xml:space="preserve">OPENER</t>
  </si>
  <si>
    <t xml:space="preserve">STAR</t>
  </si>
  <si>
    <t xml:space="preserve">CHLORIDE</t>
  </si>
  <si>
    <t xml:space="preserve">APPROACH</t>
  </si>
  <si>
    <t xml:space="preserve">SAGAPLUS</t>
  </si>
  <si>
    <t xml:space="preserve">ELECTRO</t>
  </si>
  <si>
    <t xml:space="preserve">STARS</t>
  </si>
  <si>
    <t xml:space="preserve">Number</t>
  </si>
  <si>
    <t xml:space="preserve">ADV01</t>
  </si>
  <si>
    <t xml:space="preserve">Pirate Adventure (a.k.a. Pirate's Cove)</t>
  </si>
  <si>
    <t xml:space="preserve">ADV02</t>
  </si>
  <si>
    <t xml:space="preserve">Secret Mission (orig. called Mission Impossible)</t>
  </si>
  <si>
    <t xml:space="preserve">ADV03</t>
  </si>
  <si>
    <t xml:space="preserve">ADV04</t>
  </si>
  <si>
    <t xml:space="preserve">ADV05</t>
  </si>
  <si>
    <t xml:space="preserve">ADV06</t>
  </si>
  <si>
    <t xml:space="preserve">Mystery Fun House</t>
  </si>
  <si>
    <t xml:space="preserve">ADV07</t>
  </si>
  <si>
    <t xml:space="preserve">ADV08</t>
  </si>
  <si>
    <t xml:space="preserve">ADV09</t>
  </si>
  <si>
    <t xml:space="preserve">Savage Island, Part I</t>
  </si>
  <si>
    <t xml:space="preserve">ADV10</t>
  </si>
  <si>
    <t xml:space="preserve">Savage Island, Part II</t>
  </si>
  <si>
    <t xml:space="preserve">ADV11</t>
  </si>
  <si>
    <t xml:space="preserve">The Golden Voyage</t>
  </si>
  <si>
    <t xml:space="preserve">ADV12</t>
  </si>
  <si>
    <t xml:space="preserve">ADV13</t>
  </si>
  <si>
    <t xml:space="preserve">Return to Pirate's Isle</t>
  </si>
  <si>
    <t xml:space="preserve">ADV14</t>
  </si>
  <si>
    <t xml:space="preserve">Buckaroo Banzai</t>
  </si>
  <si>
    <t xml:space="preserve">ADV15</t>
  </si>
  <si>
    <t xml:space="preserve">Adventureland (sampler)</t>
  </si>
  <si>
    <t xml:space="preserve">SAMPLER1</t>
  </si>
  <si>
    <t xml:space="preserve">The Hulk</t>
  </si>
  <si>
    <t xml:space="preserve">QUEST1</t>
  </si>
  <si>
    <t xml:space="preserve">Spiderman</t>
  </si>
  <si>
    <t xml:space="preserve">QUEST2</t>
  </si>
  <si>
    <t xml:space="preserve">Fantastic Four</t>
  </si>
  <si>
    <t xml:space="preserve">QUEST3</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0</xdr:rowOff>
        </xdr:from>
        <xdr:to>
          <xdr:col>2</xdr:col>
          <xdr:colOff>0</xdr:colOff>
          <xdr:row>5</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37.14"/>
    <col collapsed="false" customWidth="true" hidden="false" outlineLevel="0" max="7" min="3" style="1" width="3.7"/>
    <col collapsed="false" customWidth="true" hidden="false" outlineLevel="0" max="8" min="8" style="1" width="2.7"/>
    <col collapsed="false" customWidth="true" hidden="false" outlineLevel="0" max="26" min="9" style="1" width="3.7"/>
    <col collapsed="false" customWidth="false" hidden="false" outlineLevel="0" max="257" min="27" style="1" width="9.14"/>
  </cols>
  <sheetData>
    <row r="1" customFormat="false" ht="12.75" hidden="false" customHeight="false" outlineLevel="0" collapsed="false">
      <c r="A1" s="2" t="s">
        <v>0</v>
      </c>
      <c r="B1" s="2"/>
      <c r="C1" s="3"/>
      <c r="D1" s="3"/>
      <c r="E1" s="3"/>
      <c r="F1" s="3"/>
    </row>
    <row r="2" customFormat="false" ht="12.75" hidden="false" customHeight="false" outlineLevel="0" collapsed="false">
      <c r="A2" s="4" t="s">
        <v>1</v>
      </c>
      <c r="B2" s="4"/>
      <c r="C2" s="3"/>
      <c r="D2" s="3"/>
      <c r="E2" s="3"/>
      <c r="F2" s="3"/>
    </row>
    <row r="3" customFormat="false" ht="12.75" hidden="false" customHeight="false" outlineLevel="0" collapsed="false">
      <c r="A3" s="5" t="s">
        <v>2</v>
      </c>
      <c r="B3" s="5"/>
      <c r="C3" s="6"/>
      <c r="D3" s="6"/>
      <c r="E3" s="6"/>
      <c r="F3" s="6"/>
    </row>
    <row r="5" customFormat="false" ht="15.75" hidden="false" customHeight="true" outlineLevel="0" collapsed="false">
      <c r="A5" s="7" t="s">
        <v>3</v>
      </c>
    </row>
    <row r="6" customFormat="false" ht="12.75" hidden="true" customHeight="false" outlineLevel="0" collapsed="false">
      <c r="A6" s="1" t="s">
        <v>4</v>
      </c>
      <c r="B6" s="1" t="n">
        <v>1</v>
      </c>
      <c r="C6" s="6" t="s">
        <v>5</v>
      </c>
      <c r="D6" s="1" t="n">
        <f aca="false">B6+1</f>
        <v>2</v>
      </c>
      <c r="F6" s="1" t="str">
        <f aca="false">VLOOKUP(1,CluesList,$D$6,FALSE())</f>
        <v>MAKE</v>
      </c>
      <c r="H6" s="1" t="str">
        <f aca="false">VLOOKUP(B6,Descriptions,2,FALSE())</f>
        <v>Adventureland</v>
      </c>
    </row>
    <row r="8" customFormat="false" ht="12.75" hidden="false" customHeight="false" outlineLevel="0" collapsed="false">
      <c r="A8" s="7" t="s">
        <v>6</v>
      </c>
      <c r="B8" s="8"/>
      <c r="C8" s="9"/>
      <c r="D8" s="9"/>
      <c r="E8" s="9"/>
      <c r="F8" s="9"/>
      <c r="G8" s="9"/>
      <c r="H8" s="9"/>
      <c r="I8" s="9"/>
      <c r="J8" s="9"/>
      <c r="K8" s="9"/>
      <c r="L8" s="9"/>
    </row>
    <row r="9" customFormat="false" ht="12.75" hidden="true" customHeight="false" outlineLevel="0" collapsed="false">
      <c r="B9" s="9" t="n">
        <f aca="false">B8</f>
        <v>0</v>
      </c>
      <c r="C9" s="9" t="e">
        <f aca="false">RIGHT(B9,LEN(B9)-B10)</f>
        <v>#VALUE!</v>
      </c>
      <c r="D9" s="9" t="e">
        <f aca="false">RIGHT(C9,LEN(C9)-C10)</f>
        <v>#VALUE!</v>
      </c>
      <c r="E9" s="9" t="e">
        <f aca="false">RIGHT(D9,LEN(D9)-D10)</f>
        <v>#VALUE!</v>
      </c>
      <c r="F9" s="9" t="e">
        <f aca="false">RIGHT(E9,LEN(E9)-E10)</f>
        <v>#VALUE!</v>
      </c>
      <c r="G9" s="9" t="e">
        <f aca="false">RIGHT(F9,LEN(F9)-F10)</f>
        <v>#VALUE!</v>
      </c>
      <c r="H9" s="9" t="e">
        <f aca="false">RIGHT(G9,LEN(G9)-G10)</f>
        <v>#VALUE!</v>
      </c>
      <c r="I9" s="9" t="e">
        <f aca="false">RIGHT(H9,LEN(H9)-H10)</f>
        <v>#VALUE!</v>
      </c>
      <c r="J9" s="9" t="e">
        <f aca="false">RIGHT(I9,LEN(I9)-I10)</f>
        <v>#VALUE!</v>
      </c>
      <c r="K9" s="9" t="e">
        <f aca="false">RIGHT(J9,LEN(J9)-J10)</f>
        <v>#VALUE!</v>
      </c>
      <c r="L9" s="9" t="e">
        <f aca="false">RIGHT(K9,LEN(K9)-K10)</f>
        <v>#VALUE!</v>
      </c>
      <c r="M9" s="1" t="e">
        <f aca="false">RIGHT(L9,LEN(L9)-L10)</f>
        <v>#VALUE!</v>
      </c>
      <c r="N9" s="1" t="e">
        <f aca="false">RIGHT(M9,LEN(M9)-M10)</f>
        <v>#VALUE!</v>
      </c>
      <c r="O9" s="1" t="e">
        <f aca="false">RIGHT(N9,LEN(N9)-N10)</f>
        <v>#VALUE!</v>
      </c>
      <c r="P9" s="1" t="e">
        <f aca="false">RIGHT(O9,LEN(O9)-O10)</f>
        <v>#VALUE!</v>
      </c>
      <c r="Q9" s="1" t="e">
        <f aca="false">RIGHT(P9,LEN(P9)-P10)</f>
        <v>#VALUE!</v>
      </c>
      <c r="R9" s="1" t="e">
        <f aca="false">RIGHT(Q9,LEN(Q9)-Q10)</f>
        <v>#VALUE!</v>
      </c>
      <c r="S9" s="1" t="e">
        <f aca="false">RIGHT(R9,LEN(R9)-R10)</f>
        <v>#VALUE!</v>
      </c>
      <c r="T9" s="1" t="e">
        <f aca="false">RIGHT(S9,LEN(S9)-S10)</f>
        <v>#VALUE!</v>
      </c>
      <c r="U9" s="1" t="e">
        <f aca="false">RIGHT(T9,LEN(T9)-T10)</f>
        <v>#VALUE!</v>
      </c>
      <c r="V9" s="1" t="e">
        <f aca="false">RIGHT(U9,LEN(U9)-U10)</f>
        <v>#VALUE!</v>
      </c>
      <c r="W9" s="1" t="e">
        <f aca="false">RIGHT(V9,LEN(V9)-V10)</f>
        <v>#VALUE!</v>
      </c>
      <c r="X9" s="1" t="e">
        <f aca="false">RIGHT(W9,LEN(W9)-W10)</f>
        <v>#VALUE!</v>
      </c>
      <c r="Y9" s="1" t="e">
        <f aca="false">RIGHT(X9,LEN(X9)-X10)</f>
        <v>#VALUE!</v>
      </c>
      <c r="Z9" s="1" t="e">
        <f aca="false">RIGHT(Y9,LEN(Y9)-Y10)</f>
        <v>#VALUE!</v>
      </c>
      <c r="AA9" s="1" t="e">
        <f aca="false">RIGHT(Z9,LEN(Z9)-Z10)</f>
        <v>#VALUE!</v>
      </c>
      <c r="AB9" s="1" t="e">
        <f aca="false">RIGHT(AA9,LEN(AA9)-AA10)</f>
        <v>#VALUE!</v>
      </c>
      <c r="AC9" s="1" t="e">
        <f aca="false">RIGHT(AB9,LEN(AB9)-AB10)</f>
        <v>#VALUE!</v>
      </c>
      <c r="AD9" s="1" t="e">
        <f aca="false">RIGHT(AC9,LEN(AC9)-AC10)</f>
        <v>#VALUE!</v>
      </c>
      <c r="AE9" s="1" t="e">
        <f aca="false">RIGHT(AD9,LEN(AD9)-AD10)</f>
        <v>#VALUE!</v>
      </c>
      <c r="AF9" s="1" t="e">
        <f aca="false">RIGHT(AE9,LEN(AE9)-AE10)</f>
        <v>#VALUE!</v>
      </c>
      <c r="AG9" s="1" t="e">
        <f aca="false">RIGHT(AF9,LEN(AF9)-AF10)</f>
        <v>#VALUE!</v>
      </c>
    </row>
    <row r="10" customFormat="false" ht="12.75" hidden="true" customHeight="false" outlineLevel="0" collapsed="false">
      <c r="B10" s="9" t="e">
        <f aca="false">FIND(" ",B9)</f>
        <v>#VALUE!</v>
      </c>
      <c r="C10" s="9" t="e">
        <f aca="false">FIND(" ",C9)</f>
        <v>#VALUE!</v>
      </c>
      <c r="D10" s="9" t="e">
        <f aca="false">FIND(" ",D9)</f>
        <v>#VALUE!</v>
      </c>
      <c r="E10" s="9" t="e">
        <f aca="false">FIND(" ",E9)</f>
        <v>#VALUE!</v>
      </c>
      <c r="F10" s="9" t="e">
        <f aca="false">FIND(" ",F9)</f>
        <v>#VALUE!</v>
      </c>
      <c r="G10" s="9" t="e">
        <f aca="false">FIND(" ",G9)</f>
        <v>#VALUE!</v>
      </c>
      <c r="H10" s="9" t="e">
        <f aca="false">FIND(" ",H9)</f>
        <v>#VALUE!</v>
      </c>
      <c r="I10" s="9" t="e">
        <f aca="false">FIND(" ",I9)</f>
        <v>#VALUE!</v>
      </c>
      <c r="J10" s="9" t="e">
        <f aca="false">FIND(" ",J9)</f>
        <v>#VALUE!</v>
      </c>
      <c r="K10" s="9" t="e">
        <f aca="false">FIND(" ",K9)</f>
        <v>#VALUE!</v>
      </c>
      <c r="L10" s="9" t="e">
        <f aca="false">FIND(" ",L9)</f>
        <v>#VALUE!</v>
      </c>
      <c r="M10" s="1" t="e">
        <f aca="false">FIND(" ",M9)</f>
        <v>#VALUE!</v>
      </c>
      <c r="N10" s="1" t="e">
        <f aca="false">FIND(" ",N9)</f>
        <v>#VALUE!</v>
      </c>
      <c r="O10" s="1" t="e">
        <f aca="false">FIND(" ",O9)</f>
        <v>#VALUE!</v>
      </c>
      <c r="P10" s="1" t="e">
        <f aca="false">FIND(" ",P9)</f>
        <v>#VALUE!</v>
      </c>
      <c r="Q10" s="1" t="e">
        <f aca="false">FIND(" ",Q9)</f>
        <v>#VALUE!</v>
      </c>
      <c r="R10" s="1" t="e">
        <f aca="false">FIND(" ",R9)</f>
        <v>#VALUE!</v>
      </c>
      <c r="S10" s="1" t="e">
        <f aca="false">FIND(" ",S9)</f>
        <v>#VALUE!</v>
      </c>
      <c r="T10" s="1" t="e">
        <f aca="false">FIND(" ",T9)</f>
        <v>#VALUE!</v>
      </c>
      <c r="U10" s="1" t="e">
        <f aca="false">FIND(" ",U9)</f>
        <v>#VALUE!</v>
      </c>
      <c r="V10" s="1" t="e">
        <f aca="false">FIND(" ",V9)</f>
        <v>#VALUE!</v>
      </c>
      <c r="W10" s="1" t="e">
        <f aca="false">FIND(" ",W9)</f>
        <v>#VALUE!</v>
      </c>
      <c r="X10" s="1" t="e">
        <f aca="false">FIND(" ",X9)</f>
        <v>#VALUE!</v>
      </c>
      <c r="Y10" s="1" t="e">
        <f aca="false">FIND(" ",Y9)</f>
        <v>#VALUE!</v>
      </c>
      <c r="Z10" s="1" t="e">
        <f aca="false">FIND(" ",Z9)</f>
        <v>#VALUE!</v>
      </c>
      <c r="AA10" s="1" t="e">
        <f aca="false">FIND(" ",AA9)</f>
        <v>#VALUE!</v>
      </c>
      <c r="AB10" s="1" t="e">
        <f aca="false">FIND(" ",AB9)</f>
        <v>#VALUE!</v>
      </c>
      <c r="AC10" s="1" t="e">
        <f aca="false">FIND(" ",AC9)</f>
        <v>#VALUE!</v>
      </c>
      <c r="AD10" s="1" t="e">
        <f aca="false">FIND(" ",AD9)</f>
        <v>#VALUE!</v>
      </c>
      <c r="AE10" s="1" t="e">
        <f aca="false">FIND(" ",AE9)</f>
        <v>#VALUE!</v>
      </c>
      <c r="AF10" s="1" t="e">
        <f aca="false">FIND(" ",AF9)</f>
        <v>#VALUE!</v>
      </c>
      <c r="AG10" s="1" t="e">
        <f aca="false">FIND(" ",AG9)</f>
        <v>#VALUE!</v>
      </c>
    </row>
    <row r="11" customFormat="false" ht="12.75" hidden="true" customHeight="false" outlineLevel="0" collapsed="false">
      <c r="B11" s="9" t="n">
        <f aca="false">IF(ISERROR(B10),VALUE(B9),VALUE(TRIM(LEFT(B9,B10))))</f>
        <v>0</v>
      </c>
      <c r="C11" s="9" t="e">
        <f aca="false">IF(ISERROR(C10),VALUE(C9),VALUE(TRIM(LEFT(C9,C10))))</f>
        <v>#VALUE!</v>
      </c>
      <c r="D11" s="9" t="e">
        <f aca="false">IF(ISERROR(D10),VALUE(D9),VALUE(TRIM(LEFT(D9,D10))))</f>
        <v>#VALUE!</v>
      </c>
      <c r="E11" s="9" t="e">
        <f aca="false">IF(ISERROR(E10),VALUE(E9),VALUE(TRIM(LEFT(E9,E10))))</f>
        <v>#VALUE!</v>
      </c>
      <c r="F11" s="9" t="e">
        <f aca="false">IF(ISERROR(F10),VALUE(F9),VALUE(TRIM(LEFT(F9,F10))))</f>
        <v>#VALUE!</v>
      </c>
      <c r="G11" s="9" t="e">
        <f aca="false">IF(ISERROR(G10),VALUE(G9),VALUE(TRIM(LEFT(G9,G10))))</f>
        <v>#VALUE!</v>
      </c>
      <c r="H11" s="9" t="e">
        <f aca="false">IF(ISERROR(H10),VALUE(H9),VALUE(TRIM(LEFT(H9,H10))))</f>
        <v>#VALUE!</v>
      </c>
      <c r="I11" s="9" t="e">
        <f aca="false">IF(ISERROR(I10),VALUE(I9),VALUE(TRIM(LEFT(I9,I10))))</f>
        <v>#VALUE!</v>
      </c>
      <c r="J11" s="9" t="e">
        <f aca="false">IF(ISERROR(J10),VALUE(J9),VALUE(TRIM(LEFT(J9,J10))))</f>
        <v>#VALUE!</v>
      </c>
      <c r="K11" s="9" t="e">
        <f aca="false">IF(ISERROR(K10),VALUE(K9),VALUE(TRIM(LEFT(K9,K10))))</f>
        <v>#VALUE!</v>
      </c>
      <c r="L11" s="9" t="e">
        <f aca="false">IF(ISERROR(L10),VALUE(L9),VALUE(TRIM(LEFT(L9,L10))))</f>
        <v>#VALUE!</v>
      </c>
      <c r="M11" s="1" t="e">
        <f aca="false">IF(ISERROR(M10),VALUE(M9),VALUE(TRIM(LEFT(M9,M10))))</f>
        <v>#VALUE!</v>
      </c>
      <c r="N11" s="1" t="e">
        <f aca="false">IF(ISERROR(N10),VALUE(N9),VALUE(TRIM(LEFT(N9,N10))))</f>
        <v>#VALUE!</v>
      </c>
      <c r="O11" s="1" t="e">
        <f aca="false">IF(ISERROR(O10),VALUE(O9),VALUE(TRIM(LEFT(O9,O10))))</f>
        <v>#VALUE!</v>
      </c>
      <c r="P11" s="1" t="e">
        <f aca="false">IF(ISERROR(P10),VALUE(P9),VALUE(TRIM(LEFT(P9,P10))))</f>
        <v>#VALUE!</v>
      </c>
      <c r="Q11" s="1" t="e">
        <f aca="false">IF(ISERROR(Q10),VALUE(Q9),VALUE(TRIM(LEFT(Q9,Q10))))</f>
        <v>#VALUE!</v>
      </c>
      <c r="R11" s="1" t="e">
        <f aca="false">IF(ISERROR(R10),VALUE(R9),VALUE(TRIM(LEFT(R9,R10))))</f>
        <v>#VALUE!</v>
      </c>
      <c r="S11" s="1" t="e">
        <f aca="false">IF(ISERROR(S10),VALUE(S9),VALUE(TRIM(LEFT(S9,S10))))</f>
        <v>#VALUE!</v>
      </c>
      <c r="T11" s="1" t="e">
        <f aca="false">IF(ISERROR(T10),VALUE(T9),VALUE(TRIM(LEFT(T9,T10))))</f>
        <v>#VALUE!</v>
      </c>
      <c r="U11" s="1" t="e">
        <f aca="false">IF(ISERROR(U10),VALUE(U9),VALUE(TRIM(LEFT(U9,U10))))</f>
        <v>#VALUE!</v>
      </c>
      <c r="V11" s="1" t="e">
        <f aca="false">IF(ISERROR(V10),VALUE(V9),VALUE(TRIM(LEFT(V9,V10))))</f>
        <v>#VALUE!</v>
      </c>
      <c r="W11" s="1" t="e">
        <f aca="false">IF(ISERROR(W10),VALUE(W9),VALUE(TRIM(LEFT(W9,W10))))</f>
        <v>#VALUE!</v>
      </c>
      <c r="X11" s="1" t="e">
        <f aca="false">IF(ISERROR(X10),VALUE(X9),VALUE(TRIM(LEFT(X9,X10))))</f>
        <v>#VALUE!</v>
      </c>
      <c r="Y11" s="1" t="e">
        <f aca="false">IF(ISERROR(Y10),VALUE(Y9),VALUE(TRIM(LEFT(Y9,Y10))))</f>
        <v>#VALUE!</v>
      </c>
      <c r="Z11" s="1" t="e">
        <f aca="false">IF(ISERROR(Z10),VALUE(Z9),VALUE(TRIM(LEFT(Z9,Z10))))</f>
        <v>#VALUE!</v>
      </c>
      <c r="AA11" s="1" t="e">
        <f aca="false">IF(ISERROR(AA10),VALUE(AA9),VALUE(TRIM(LEFT(AA9,AA10))))</f>
        <v>#VALUE!</v>
      </c>
      <c r="AB11" s="1" t="e">
        <f aca="false">IF(ISERROR(AB10),VALUE(AB9),VALUE(TRIM(LEFT(AB9,AB10))))</f>
        <v>#VALUE!</v>
      </c>
      <c r="AC11" s="1" t="e">
        <f aca="false">IF(ISERROR(AC10),VALUE(AC9),VALUE(TRIM(LEFT(AC9,AC10))))</f>
        <v>#VALUE!</v>
      </c>
      <c r="AD11" s="1" t="e">
        <f aca="false">IF(ISERROR(AD10),VALUE(AD9),VALUE(TRIM(LEFT(AD9,AD10))))</f>
        <v>#VALUE!</v>
      </c>
      <c r="AE11" s="1" t="e">
        <f aca="false">IF(ISERROR(AE10),VALUE(AE9),VALUE(TRIM(LEFT(AE9,AE10))))</f>
        <v>#VALUE!</v>
      </c>
      <c r="AF11" s="1" t="e">
        <f aca="false">IF(ISERROR(AF10),VALUE(AF9),VALUE(TRIM(LEFT(AF9,AF10))))</f>
        <v>#VALUE!</v>
      </c>
      <c r="AG11" s="1" t="e">
        <f aca="false">IF(ISERROR(AG10),VALUE(AG9),VALUE(TRIM(LEFT(AG9,AG10))))</f>
        <v>#VALUE!</v>
      </c>
    </row>
    <row r="12" customFormat="false" ht="12.75" hidden="true" customHeight="false" outlineLevel="0" collapsed="false">
      <c r="B12" s="9" t="e">
        <f aca="false">IF(VLOOKUP(B11,CluesList,$D$6,FALSE())=0,"",VLOOKUP(B11,CluesList,$D$6,FALSE()))</f>
        <v>#N/A</v>
      </c>
      <c r="C12" s="9" t="e">
        <f aca="false">IF(VLOOKUP(C11,CluesList,$D$6,FALSE())=0,"",VLOOKUP(C11,CluesList,$D$6,FALSE()))</f>
        <v>#VALUE!</v>
      </c>
      <c r="D12" s="9" t="e">
        <f aca="false">IF(VLOOKUP(D11,CluesList,$D$6,FALSE())=0,"",VLOOKUP(D11,CluesList,$D$6,FALSE()))</f>
        <v>#VALUE!</v>
      </c>
      <c r="E12" s="9" t="e">
        <f aca="false">IF(VLOOKUP(E11,CluesList,$D$6,FALSE())=0,"",VLOOKUP(E11,CluesList,$D$6,FALSE()))</f>
        <v>#VALUE!</v>
      </c>
      <c r="F12" s="9" t="e">
        <f aca="false">IF(VLOOKUP(F11,CluesList,$D$6,FALSE())=0,"",VLOOKUP(F11,CluesList,$D$6,FALSE()))</f>
        <v>#VALUE!</v>
      </c>
      <c r="G12" s="9" t="e">
        <f aca="false">IF(VLOOKUP(G11,CluesList,$D$6,FALSE())=0,"",VLOOKUP(G11,CluesList,$D$6,FALSE()))</f>
        <v>#VALUE!</v>
      </c>
      <c r="H12" s="9" t="e">
        <f aca="false">IF(VLOOKUP(H11,CluesList,$D$6,FALSE())=0,"",VLOOKUP(H11,CluesList,$D$6,FALSE()))</f>
        <v>#VALUE!</v>
      </c>
      <c r="I12" s="9" t="e">
        <f aca="false">IF(VLOOKUP(I11,CluesList,$D$6,FALSE())=0,"",VLOOKUP(I11,CluesList,$D$6,FALSE()))</f>
        <v>#VALUE!</v>
      </c>
      <c r="J12" s="9" t="e">
        <f aca="false">IF(VLOOKUP(J11,CluesList,$D$6,FALSE())=0,"",VLOOKUP(J11,CluesList,$D$6,FALSE()))</f>
        <v>#VALUE!</v>
      </c>
      <c r="K12" s="9" t="e">
        <f aca="false">IF(VLOOKUP(K11,CluesList,$D$6,FALSE())=0,"",VLOOKUP(K11,CluesList,$D$6,FALSE()))</f>
        <v>#VALUE!</v>
      </c>
      <c r="L12" s="9" t="e">
        <f aca="false">IF(VLOOKUP(L11,CluesList,$D$6,FALSE())=0,"",VLOOKUP(L11,CluesList,$D$6,FALSE()))</f>
        <v>#VALUE!</v>
      </c>
      <c r="M12" s="1" t="e">
        <f aca="false">IF(VLOOKUP(M11,CluesList,$D$6,FALSE())=0,"",VLOOKUP(M11,CluesList,$D$6,FALSE()))</f>
        <v>#VALUE!</v>
      </c>
      <c r="N12" s="1" t="e">
        <f aca="false">IF(VLOOKUP(N11,CluesList,$D$6,FALSE())=0,"",VLOOKUP(N11,CluesList,$D$6,FALSE()))</f>
        <v>#VALUE!</v>
      </c>
      <c r="O12" s="1" t="e">
        <f aca="false">IF(VLOOKUP(O11,CluesList,$D$6,FALSE())=0,"",VLOOKUP(O11,CluesList,$D$6,FALSE()))</f>
        <v>#VALUE!</v>
      </c>
      <c r="P12" s="1" t="e">
        <f aca="false">IF(VLOOKUP(P11,CluesList,$D$6,FALSE())=0,"",VLOOKUP(P11,CluesList,$D$6,FALSE()))</f>
        <v>#VALUE!</v>
      </c>
      <c r="Q12" s="1" t="e">
        <f aca="false">IF(VLOOKUP(Q11,CluesList,$D$6,FALSE())=0,"",VLOOKUP(Q11,CluesList,$D$6,FALSE()))</f>
        <v>#VALUE!</v>
      </c>
      <c r="R12" s="1" t="e">
        <f aca="false">IF(VLOOKUP(R11,CluesList,$D$6,FALSE())=0,"",VLOOKUP(R11,CluesList,$D$6,FALSE()))</f>
        <v>#VALUE!</v>
      </c>
      <c r="S12" s="1" t="e">
        <f aca="false">IF(VLOOKUP(S11,CluesList,$D$6,FALSE())=0,"",VLOOKUP(S11,CluesList,$D$6,FALSE()))</f>
        <v>#VALUE!</v>
      </c>
      <c r="T12" s="1" t="e">
        <f aca="false">IF(VLOOKUP(T11,CluesList,$D$6,FALSE())=0,"",VLOOKUP(T11,CluesList,$D$6,FALSE()))</f>
        <v>#VALUE!</v>
      </c>
      <c r="U12" s="1" t="e">
        <f aca="false">IF(VLOOKUP(U11,CluesList,$D$6,FALSE())=0,"",VLOOKUP(U11,CluesList,$D$6,FALSE()))</f>
        <v>#VALUE!</v>
      </c>
      <c r="V12" s="1" t="e">
        <f aca="false">IF(VLOOKUP(V11,CluesList,$D$6,FALSE())=0,"",VLOOKUP(V11,CluesList,$D$6,FALSE()))</f>
        <v>#VALUE!</v>
      </c>
      <c r="W12" s="1" t="e">
        <f aca="false">IF(VLOOKUP(W11,CluesList,$D$6,FALSE())=0,"",VLOOKUP(W11,CluesList,$D$6,FALSE()))</f>
        <v>#VALUE!</v>
      </c>
      <c r="X12" s="1" t="e">
        <f aca="false">IF(VLOOKUP(X11,CluesList,$D$6,FALSE())=0,"",VLOOKUP(X11,CluesList,$D$6,FALSE()))</f>
        <v>#VALUE!</v>
      </c>
      <c r="Y12" s="1" t="e">
        <f aca="false">IF(VLOOKUP(Y11,CluesList,$D$6,FALSE())=0,"",VLOOKUP(Y11,CluesList,$D$6,FALSE()))</f>
        <v>#VALUE!</v>
      </c>
      <c r="Z12" s="1" t="e">
        <f aca="false">IF(VLOOKUP(Z11,CluesList,$D$6,FALSE())=0,"",VLOOKUP(Z11,CluesList,$D$6,FALSE()))</f>
        <v>#VALUE!</v>
      </c>
      <c r="AA12" s="1" t="e">
        <f aca="false">IF(VLOOKUP(AA11,CluesList,$D$6,FALSE())=0,"",VLOOKUP(AA11,CluesList,$D$6,FALSE()))</f>
        <v>#VALUE!</v>
      </c>
      <c r="AB12" s="1" t="e">
        <f aca="false">IF(VLOOKUP(AB11,CluesList,$D$6,FALSE())=0,"",VLOOKUP(AB11,CluesList,$D$6,FALSE()))</f>
        <v>#VALUE!</v>
      </c>
      <c r="AC12" s="1" t="e">
        <f aca="false">IF(VLOOKUP(AC11,CluesList,$D$6,FALSE())=0,"",VLOOKUP(AC11,CluesList,$D$6,FALSE()))</f>
        <v>#VALUE!</v>
      </c>
      <c r="AD12" s="1" t="e">
        <f aca="false">IF(VLOOKUP(AD11,CluesList,$D$6,FALSE())=0,"",VLOOKUP(AD11,CluesList,$D$6,FALSE()))</f>
        <v>#VALUE!</v>
      </c>
      <c r="AE12" s="1" t="e">
        <f aca="false">IF(VLOOKUP(AE11,CluesList,$D$6,FALSE())=0,"",VLOOKUP(AE11,CluesList,$D$6,FALSE()))</f>
        <v>#VALUE!</v>
      </c>
      <c r="AF12" s="1" t="e">
        <f aca="false">IF(VLOOKUP(AF11,CluesList,$D$6,FALSE())=0,"",VLOOKUP(AF11,CluesList,$D$6,FALSE()))</f>
        <v>#VALUE!</v>
      </c>
      <c r="AG12" s="1" t="e">
        <f aca="false">IF(VLOOKUP(AG11,CluesList,$D$6,FALSE())=0,"",VLOOKUP(AG11,CluesList,$D$6,FALSE()))</f>
        <v>#VALUE!</v>
      </c>
    </row>
    <row r="13" customFormat="false" ht="12.75" hidden="true" customHeight="false" outlineLevel="0" collapsed="false">
      <c r="B13" s="9" t="str">
        <f aca="false">IF(ISERROR(B12),"",B12)</f>
        <v/>
      </c>
      <c r="C13" s="9" t="str">
        <f aca="false">IF(ISERROR(C12),"",C12)</f>
        <v/>
      </c>
      <c r="D13" s="9" t="str">
        <f aca="false">IF(ISERROR(D12),"",D12)</f>
        <v/>
      </c>
      <c r="E13" s="9" t="str">
        <f aca="false">IF(ISERROR(E12),"",E12)</f>
        <v/>
      </c>
      <c r="F13" s="9" t="str">
        <f aca="false">IF(ISERROR(F12),"",F12)</f>
        <v/>
      </c>
      <c r="G13" s="9" t="str">
        <f aca="false">IF(ISERROR(G12),"",G12)</f>
        <v/>
      </c>
      <c r="H13" s="9" t="str">
        <f aca="false">IF(ISERROR(H12),"",H12)</f>
        <v/>
      </c>
      <c r="I13" s="9" t="str">
        <f aca="false">IF(ISERROR(I12),"",I12)</f>
        <v/>
      </c>
      <c r="J13" s="9" t="str">
        <f aca="false">IF(ISERROR(J12),"",J12)</f>
        <v/>
      </c>
      <c r="K13" s="9" t="str">
        <f aca="false">IF(ISERROR(K12),"",K12)</f>
        <v/>
      </c>
      <c r="L13" s="9" t="str">
        <f aca="false">IF(ISERROR(L12),"",L12)</f>
        <v/>
      </c>
      <c r="M13" s="1" t="str">
        <f aca="false">IF(ISERROR(M12),"",M12)</f>
        <v/>
      </c>
      <c r="N13" s="1" t="str">
        <f aca="false">IF(ISERROR(N12),"",N12)</f>
        <v/>
      </c>
      <c r="O13" s="1" t="str">
        <f aca="false">IF(ISERROR(O12),"",O12)</f>
        <v/>
      </c>
      <c r="P13" s="1" t="str">
        <f aca="false">IF(ISERROR(P12),"",P12)</f>
        <v/>
      </c>
      <c r="Q13" s="1" t="str">
        <f aca="false">IF(ISERROR(Q12),"",Q12)</f>
        <v/>
      </c>
      <c r="R13" s="1" t="str">
        <f aca="false">IF(ISERROR(R12),"",R12)</f>
        <v/>
      </c>
      <c r="S13" s="1" t="str">
        <f aca="false">IF(ISERROR(S12),"",S12)</f>
        <v/>
      </c>
      <c r="T13" s="1" t="str">
        <f aca="false">IF(ISERROR(T12),"",T12)</f>
        <v/>
      </c>
      <c r="U13" s="1" t="str">
        <f aca="false">IF(ISERROR(U12),"",U12)</f>
        <v/>
      </c>
      <c r="V13" s="1" t="str">
        <f aca="false">IF(ISERROR(V12),"",V12)</f>
        <v/>
      </c>
      <c r="W13" s="1" t="str">
        <f aca="false">IF(ISERROR(W12),"",W12)</f>
        <v/>
      </c>
      <c r="X13" s="1" t="str">
        <f aca="false">IF(ISERROR(X12),"",X12)</f>
        <v/>
      </c>
      <c r="Y13" s="1" t="str">
        <f aca="false">IF(ISERROR(Y12),"",Y12)</f>
        <v/>
      </c>
      <c r="Z13" s="1" t="str">
        <f aca="false">IF(ISERROR(Z12),"",Z12)</f>
        <v/>
      </c>
      <c r="AA13" s="1" t="str">
        <f aca="false">IF(ISERROR(AA12),"",AA12)</f>
        <v/>
      </c>
      <c r="AB13" s="1" t="str">
        <f aca="false">IF(ISERROR(AB12),"",AB12)</f>
        <v/>
      </c>
      <c r="AC13" s="1" t="str">
        <f aca="false">IF(ISERROR(AC12),"",AC12)</f>
        <v/>
      </c>
      <c r="AD13" s="1" t="str">
        <f aca="false">IF(ISERROR(AD12),"",AD12)</f>
        <v/>
      </c>
      <c r="AE13" s="1" t="str">
        <f aca="false">IF(ISERROR(AE12),"",AE12)</f>
        <v/>
      </c>
      <c r="AF13" s="1" t="str">
        <f aca="false">IF(ISERROR(AF12),"",AF12)</f>
        <v/>
      </c>
      <c r="AG13" s="1" t="str">
        <f aca="false">IF(ISERROR(AG12),"",AG12)</f>
        <v/>
      </c>
    </row>
    <row r="14" customFormat="false" ht="12.75" hidden="true" customHeight="false" outlineLevel="0" collapsed="false">
      <c r="B14" s="9"/>
      <c r="C14" s="9"/>
      <c r="D14" s="9"/>
      <c r="E14" s="9"/>
      <c r="F14" s="9"/>
      <c r="G14" s="9"/>
      <c r="H14" s="9"/>
      <c r="I14" s="9"/>
      <c r="J14" s="9"/>
      <c r="K14" s="9"/>
      <c r="L14" s="9"/>
    </row>
    <row r="15" customFormat="false" ht="12.75" hidden="true" customHeight="false" outlineLevel="0" collapsed="false">
      <c r="B15" s="10" t="str">
        <f aca="false">PROPER(TRIM(CONCATENATE(B13," ",C13," ",D13," ",E13," ",F13," ",G13," ",H13," ",I13," ",J13," ",K13)))</f>
        <v/>
      </c>
      <c r="C15" s="10"/>
      <c r="D15" s="10"/>
      <c r="E15" s="10"/>
      <c r="F15" s="10"/>
      <c r="G15" s="10"/>
      <c r="H15" s="10"/>
      <c r="I15" s="10"/>
      <c r="J15" s="10"/>
      <c r="K15" s="10"/>
      <c r="L15" s="10"/>
    </row>
    <row r="16" customFormat="false" ht="12.75" hidden="true" customHeight="false" outlineLevel="0" collapsed="false">
      <c r="B16" s="9" t="str">
        <f aca="false">PROPER(TRIM(CONCATENATE(L13," ",M13," ",N13," ",O13," ",P13," ",Q13," ",R13," ",S13," ",T13," ",U13," ",V13)))</f>
        <v/>
      </c>
      <c r="C16" s="9"/>
      <c r="D16" s="9"/>
      <c r="E16" s="9"/>
      <c r="F16" s="9"/>
      <c r="G16" s="9"/>
      <c r="H16" s="9"/>
      <c r="I16" s="9"/>
      <c r="J16" s="9"/>
      <c r="K16" s="9"/>
      <c r="L16" s="9"/>
    </row>
    <row r="17" customFormat="false" ht="12.75" hidden="true" customHeight="false" outlineLevel="0" collapsed="false">
      <c r="B17" s="9" t="str">
        <f aca="false">PROPER(TRIM(CONCATENATE(W13," ",X13," ",Y13," ",Z13," ",AA13," ",AB13," ",AC13," ",AD13," ",AE13," ",AF13," ",AG13)))</f>
        <v/>
      </c>
      <c r="C17" s="9"/>
      <c r="D17" s="9"/>
      <c r="E17" s="9"/>
      <c r="F17" s="9"/>
      <c r="G17" s="9"/>
      <c r="H17" s="9"/>
      <c r="I17" s="9"/>
      <c r="J17" s="9"/>
      <c r="K17" s="9"/>
      <c r="L17" s="9"/>
    </row>
    <row r="18" customFormat="false" ht="12.75" hidden="false" customHeight="false" outlineLevel="0" collapsed="false">
      <c r="B18" s="9"/>
      <c r="C18" s="9"/>
      <c r="D18" s="9"/>
      <c r="E18" s="9"/>
      <c r="F18" s="9"/>
      <c r="G18" s="9"/>
      <c r="H18" s="9"/>
      <c r="I18" s="9"/>
      <c r="J18" s="9"/>
      <c r="K18" s="9"/>
      <c r="L18" s="9"/>
    </row>
    <row r="19" customFormat="false" ht="12.75" hidden="false" customHeight="true" outlineLevel="0" collapsed="false">
      <c r="A19" s="7" t="s">
        <v>7</v>
      </c>
      <c r="B19" s="11" t="str">
        <f aca="false">IF(F6="X","Sorry - no help is available for this game at the present time",PROPER(CONCATENATE(B15," ",B16," ",B17)))</f>
        <v>  </v>
      </c>
      <c r="C19" s="12"/>
      <c r="D19" s="12"/>
      <c r="E19" s="12"/>
      <c r="F19" s="12"/>
      <c r="G19" s="12"/>
      <c r="H19" s="12"/>
      <c r="I19" s="12"/>
      <c r="J19" s="12"/>
      <c r="K19" s="12"/>
      <c r="L19" s="12"/>
      <c r="M19" s="13"/>
      <c r="N19" s="13"/>
      <c r="O19" s="13"/>
      <c r="P19" s="13"/>
      <c r="Q19" s="13"/>
      <c r="R19" s="13"/>
    </row>
    <row r="20" customFormat="false" ht="12.75" hidden="false" customHeight="false" outlineLevel="0" collapsed="false">
      <c r="B20" s="11"/>
      <c r="C20" s="12"/>
      <c r="D20" s="12"/>
      <c r="E20" s="12"/>
      <c r="F20" s="12"/>
      <c r="G20" s="12"/>
      <c r="H20" s="12"/>
      <c r="I20" s="12"/>
      <c r="J20" s="12"/>
      <c r="K20" s="12"/>
      <c r="L20" s="12"/>
      <c r="M20" s="13"/>
      <c r="N20" s="13"/>
      <c r="O20" s="13"/>
      <c r="P20" s="13"/>
      <c r="Q20" s="13"/>
      <c r="R20" s="13"/>
    </row>
    <row r="21" customFormat="false" ht="12.75" hidden="false" customHeight="false" outlineLevel="0" collapsed="false">
      <c r="B21" s="11"/>
      <c r="C21" s="12"/>
      <c r="D21" s="12"/>
      <c r="E21" s="12"/>
      <c r="F21" s="12"/>
      <c r="G21" s="12"/>
      <c r="H21" s="12"/>
      <c r="I21" s="12"/>
      <c r="J21" s="12"/>
      <c r="K21" s="12"/>
      <c r="L21" s="12"/>
      <c r="M21" s="13"/>
      <c r="N21" s="13"/>
      <c r="O21" s="13"/>
      <c r="P21" s="13"/>
      <c r="Q21" s="13"/>
      <c r="R21" s="13"/>
    </row>
    <row r="22" customFormat="false" ht="12.75" hidden="false" customHeight="false" outlineLevel="0" collapsed="false">
      <c r="B22" s="11"/>
    </row>
    <row r="24" customFormat="false" ht="12.75" hidden="false" customHeight="false" outlineLevel="0" collapsed="false">
      <c r="A24" s="7" t="s">
        <v>8</v>
      </c>
      <c r="B24" s="14" t="str">
        <f aca="false">IF(ISERROR(H6),"Not rated",VLOOKUP(B6,Descriptions,3,FALSE()))</f>
        <v>Moderate</v>
      </c>
    </row>
    <row r="26" customFormat="false" ht="12.75" hidden="false" customHeight="false" outlineLevel="0" collapsed="false">
      <c r="A26" s="7" t="s">
        <v>9</v>
      </c>
      <c r="B26" s="11" t="str">
        <f aca="false">IF(ISERROR(H6),"No description available.",VLOOKUP(B6,Descriptions,4,FALSE()))</f>
        <v>Wander through an enchanted realm and try to uncover the 13 lost treasures. There are wild animals and magical beings to reckon with as well as many other perils and mysteries. This is the Adams Classic that started it all!</v>
      </c>
    </row>
    <row r="27" customFormat="false" ht="12.75" hidden="false" customHeight="false" outlineLevel="0" collapsed="false">
      <c r="B27" s="11"/>
    </row>
    <row r="28" customFormat="false" ht="12.75" hidden="false" customHeight="false" outlineLevel="0" collapsed="false">
      <c r="B28" s="11"/>
    </row>
    <row r="29" customFormat="false" ht="12.75" hidden="false" customHeight="false" outlineLevel="0" collapsed="false">
      <c r="B29" s="11"/>
    </row>
    <row r="30" customFormat="false" ht="12.75" hidden="false" customHeight="false" outlineLevel="0" collapsed="false">
      <c r="B30" s="11"/>
    </row>
    <row r="31" customFormat="false" ht="12.75" hidden="false" customHeight="false" outlineLevel="0" collapsed="false">
      <c r="B31" s="11"/>
    </row>
    <row r="32" customFormat="false" ht="12.75" hidden="false" customHeight="false" outlineLevel="0" collapsed="false">
      <c r="B32" s="11"/>
    </row>
    <row r="33" customFormat="false" ht="12.75" hidden="false" customHeight="false" outlineLevel="0" collapsed="false">
      <c r="B33" s="11"/>
    </row>
    <row r="34" customFormat="false" ht="12.75" hidden="false" customHeight="false" outlineLevel="0" collapsed="false">
      <c r="B34" s="11"/>
    </row>
    <row r="35" customFormat="false" ht="12.75" hidden="false" customHeight="false" outlineLevel="0" collapsed="false">
      <c r="B35" s="11"/>
    </row>
    <row r="37" customFormat="false" ht="12.75" hidden="false" customHeight="false" outlineLevel="0" collapsed="false">
      <c r="A37" s="15" t="s">
        <v>10</v>
      </c>
      <c r="B37" s="15"/>
    </row>
  </sheetData>
  <mergeCells count="7">
    <mergeCell ref="A1:B1"/>
    <mergeCell ref="A2:B2"/>
    <mergeCell ref="A3:B3"/>
    <mergeCell ref="B15:L15"/>
    <mergeCell ref="B19:B22"/>
    <mergeCell ref="B26:B35"/>
    <mergeCell ref="A37: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39.41"/>
  </cols>
  <sheetData>
    <row r="1" customFormat="false" ht="12.75" hidden="false" customHeight="false" outlineLevel="0" collapsed="false">
      <c r="A1" s="16" t="s">
        <v>11</v>
      </c>
    </row>
    <row r="3" customFormat="false" ht="12.75" hidden="false" customHeight="false" outlineLevel="0" collapsed="false">
      <c r="B3" s="0" t="e">
        <f aca="false">VLOOKUP(A3,SavageCode,2,FALSE())</f>
        <v>#N/A</v>
      </c>
    </row>
    <row r="4" customFormat="false" ht="12.75" hidden="false" customHeight="false" outlineLevel="0" collapsed="false">
      <c r="B4" s="0" t="e">
        <f aca="false">VLOOKUP(A4,SavageCode,2,FALSE())</f>
        <v>#N/A</v>
      </c>
    </row>
    <row r="5" customFormat="false" ht="12.75" hidden="false" customHeight="false" outlineLevel="0" collapsed="false">
      <c r="B5" s="0" t="e">
        <f aca="false">VLOOKUP(A5,SavageCode,2,FALSE())</f>
        <v>#N/A</v>
      </c>
    </row>
    <row r="6" customFormat="false" ht="12.75" hidden="false" customHeight="false" outlineLevel="0" collapsed="false">
      <c r="B6" s="0" t="e">
        <f aca="false">VLOOKUP(A6,SavageCode,2,FALSE())</f>
        <v>#N/A</v>
      </c>
    </row>
    <row r="7" customFormat="false" ht="12.75" hidden="false" customHeight="false" outlineLevel="0" collapsed="false">
      <c r="B7" s="0" t="e">
        <f aca="false">VLOOKUP(A7,SavageCode,2,FALSE())</f>
        <v>#N/A</v>
      </c>
    </row>
    <row r="8" customFormat="false" ht="12.75" hidden="false" customHeight="false" outlineLevel="0" collapsed="false">
      <c r="B8" s="0" t="e">
        <f aca="false">VLOOKUP(A8,SavageCode,2,FALSE())</f>
        <v>#N/A</v>
      </c>
    </row>
    <row r="9" customFormat="false" ht="12.75" hidden="false" customHeight="false" outlineLevel="0" collapsed="false">
      <c r="B9" s="0" t="e">
        <f aca="false">VLOOKUP(A9,SavageCode,2,FALSE())</f>
        <v>#N/A</v>
      </c>
    </row>
    <row r="10" customFormat="false" ht="12.75" hidden="false" customHeight="false" outlineLevel="0" collapsed="false">
      <c r="B10" s="0" t="e">
        <f aca="false">VLOOKUP(A10,SavageCode,2,FALSE())</f>
        <v>#N/A</v>
      </c>
    </row>
    <row r="11" customFormat="false" ht="12.75" hidden="false" customHeight="false" outlineLevel="0" collapsed="false">
      <c r="B11" s="0" t="e">
        <f aca="false">VLOOKUP(A11,SavageCode,2,FALSE())</f>
        <v>#N/A</v>
      </c>
    </row>
    <row r="12" customFormat="false" ht="12.75" hidden="false" customHeight="false" outlineLevel="0" collapsed="false">
      <c r="B12" s="0" t="e">
        <f aca="false">VLOOKUP(A12,SavageCode,2,FALSE())</f>
        <v>#N/A</v>
      </c>
    </row>
    <row r="13" customFormat="false" ht="12.75" hidden="false" customHeight="false" outlineLevel="0" collapsed="false">
      <c r="B13" s="0" t="e">
        <f aca="false">VLOOKUP(A13,SavageCode,2,FALSE())</f>
        <v>#N/A</v>
      </c>
    </row>
    <row r="14" customFormat="false" ht="12.75" hidden="false" customHeight="false" outlineLevel="0" collapsed="false">
      <c r="B14" s="0" t="e">
        <f aca="false">VLOOKUP(A14,SavageCode,2,FALSE())</f>
        <v>#N/A</v>
      </c>
    </row>
    <row r="15" customFormat="false" ht="12.75" hidden="false" customHeight="false" outlineLevel="0" collapsed="false">
      <c r="B15" s="0" t="e">
        <f aca="false">VLOOKUP(A15,SavageCode,2,FALSE())</f>
        <v>#N/A</v>
      </c>
    </row>
    <row r="16" customFormat="false" ht="12.75" hidden="false" customHeight="false" outlineLevel="0" collapsed="false">
      <c r="B16" s="0" t="e">
        <f aca="false">VLOOKUP(A16,SavageCode,2,FALSE())</f>
        <v>#N/A</v>
      </c>
    </row>
    <row r="17" customFormat="false" ht="12.75" hidden="false" customHeight="false" outlineLevel="0" collapsed="false">
      <c r="B17" s="0" t="e">
        <f aca="false">VLOOKUP(A17,SavageCode,2,FALSE())</f>
        <v>#N/A</v>
      </c>
    </row>
    <row r="18" customFormat="false" ht="12.75" hidden="false" customHeight="false" outlineLevel="0" collapsed="false">
      <c r="B18" s="0" t="e">
        <f aca="false">VLOOKUP(A18,SavageCode,2,FALSE())</f>
        <v>#N/A</v>
      </c>
    </row>
    <row r="19" customFormat="false" ht="12.75" hidden="false" customHeight="false" outlineLevel="0" collapsed="false">
      <c r="B19" s="0" t="e">
        <f aca="false">VLOOKUP(A19,SavageCode,2,FALSE())</f>
        <v>#N/A</v>
      </c>
    </row>
    <row r="20" customFormat="false" ht="12.75" hidden="false" customHeight="false" outlineLevel="0" collapsed="false">
      <c r="B20" s="0" t="e">
        <f aca="false">VLOOKUP(A20,SavageCode,2,FALSE())</f>
        <v>#N/A</v>
      </c>
    </row>
    <row r="21" customFormat="false" ht="12.75" hidden="false" customHeight="false" outlineLevel="0" collapsed="false">
      <c r="B21" s="0" t="e">
        <f aca="false">VLOOKUP(A21,SavageCode,2,FALSE())</f>
        <v>#N/A</v>
      </c>
    </row>
    <row r="22" customFormat="false" ht="12.75" hidden="false" customHeight="false" outlineLevel="0" collapsed="false">
      <c r="B22" s="0" t="e">
        <f aca="false">VLOOKUP(A22,SavageCode,2,FALSE())</f>
        <v>#N/A</v>
      </c>
    </row>
    <row r="23" customFormat="false" ht="12.75" hidden="false" customHeight="false" outlineLevel="0" collapsed="false">
      <c r="B23" s="0" t="e">
        <f aca="false">VLOOKUP(A23,SavageCode,2,FALSE())</f>
        <v>#N/A</v>
      </c>
    </row>
    <row r="24" customFormat="false" ht="12.75" hidden="false" customHeight="false" outlineLevel="0" collapsed="false">
      <c r="B24" s="0" t="e">
        <f aca="false">VLOOKUP(A24,SavageCode,2,FALSE())</f>
        <v>#N/A</v>
      </c>
    </row>
    <row r="25" customFormat="false" ht="12.75" hidden="false" customHeight="false" outlineLevel="0" collapsed="false">
      <c r="B25" s="0" t="e">
        <f aca="false">VLOOKUP(A25,SavageCode,2,FALSE())</f>
        <v>#N/A</v>
      </c>
    </row>
    <row r="26" customFormat="false" ht="12.75" hidden="false" customHeight="false" outlineLevel="0" collapsed="false">
      <c r="B26" s="0" t="e">
        <f aca="false">VLOOKUP(A26,SavageCode,2,FALSE())</f>
        <v>#N/A</v>
      </c>
    </row>
    <row r="27" customFormat="false" ht="12.75" hidden="false" customHeight="false" outlineLevel="0" collapsed="false">
      <c r="B27" s="0" t="e">
        <f aca="false">VLOOKUP(A27,SavageCode,2,FALSE())</f>
        <v>#N/A</v>
      </c>
    </row>
    <row r="28" customFormat="false" ht="12.75" hidden="false" customHeight="false" outlineLevel="0" collapsed="false">
      <c r="B28" s="0" t="e">
        <f aca="false">VLOOKUP(A28,SavageCode,2,FALSE())</f>
        <v>#N/A</v>
      </c>
    </row>
    <row r="29" customFormat="false" ht="12.75" hidden="false" customHeight="false" outlineLevel="0" collapsed="false">
      <c r="B29" s="0" t="e">
        <f aca="false">VLOOKUP(A29,SavageCode,2,FALSE())</f>
        <v>#N/A</v>
      </c>
    </row>
    <row r="30" customFormat="false" ht="12.75" hidden="false" customHeight="false" outlineLevel="0" collapsed="false">
      <c r="B30" s="0" t="e">
        <f aca="false">VLOOKUP(A30,SavageCode,2,FALSE())</f>
        <v>#N/A</v>
      </c>
    </row>
    <row r="31" customFormat="false" ht="12.75" hidden="false" customHeight="false" outlineLevel="0" collapsed="false">
      <c r="B31" s="0" t="e">
        <f aca="false">VLOOKUP(A31,SavageCode,2,FALSE())</f>
        <v>#N/A</v>
      </c>
    </row>
    <row r="32" customFormat="false" ht="12.75" hidden="false" customHeight="false" outlineLevel="0" collapsed="false">
      <c r="B32" s="0" t="e">
        <f aca="false">VLOOKUP(A32,SavageCode,2,FALSE())</f>
        <v>#N/A</v>
      </c>
    </row>
    <row r="33" customFormat="false" ht="12.75" hidden="false" customHeight="false" outlineLevel="0" collapsed="false">
      <c r="B33" s="0" t="e">
        <f aca="false">VLOOKUP(A33,SavageCode,2,FALSE())</f>
        <v>#N/A</v>
      </c>
    </row>
    <row r="34" customFormat="false" ht="12.75" hidden="false" customHeight="false" outlineLevel="0" collapsed="false">
      <c r="B34" s="0" t="e">
        <f aca="false">VLOOKUP(A34,SavageCode,2,FALSE())</f>
        <v>#N/A</v>
      </c>
    </row>
    <row r="35" customFormat="false" ht="12.75" hidden="false" customHeight="false" outlineLevel="0" collapsed="false">
      <c r="B35" s="0" t="e">
        <f aca="false">VLOOKUP(A35,SavageCode,2,FALSE())</f>
        <v>#N/A</v>
      </c>
    </row>
    <row r="36" customFormat="false" ht="12.75" hidden="false" customHeight="false" outlineLevel="0" collapsed="false">
      <c r="B36" s="0" t="e">
        <f aca="false">VLOOKUP(A36,SavageCode,2,FALSE())</f>
        <v>#N/A</v>
      </c>
    </row>
    <row r="37" customFormat="false" ht="12.75" hidden="false" customHeight="false" outlineLevel="0" collapsed="false">
      <c r="B37" s="0" t="e">
        <f aca="false">VLOOKUP(A37,SavageCode,2,FALSE())</f>
        <v>#N/A</v>
      </c>
    </row>
    <row r="38" customFormat="false" ht="12.75" hidden="false" customHeight="false" outlineLevel="0" collapsed="false">
      <c r="B38" s="0" t="e">
        <f aca="false">VLOOKUP(A38,SavageCode,2,FALSE())</f>
        <v>#N/A</v>
      </c>
    </row>
    <row r="39" customFormat="false" ht="12.75" hidden="false" customHeight="false" outlineLevel="0" collapsed="false">
      <c r="B39" s="0" t="e">
        <f aca="false">VLOOKUP(A39,SavageCode,2,FALSE())</f>
        <v>#N/A</v>
      </c>
    </row>
    <row r="40" customFormat="false" ht="12.75" hidden="false" customHeight="false" outlineLevel="0" collapsed="false">
      <c r="B40" s="0" t="e">
        <f aca="false">VLOOKUP(A40,SavageCode,2,FALSE())</f>
        <v>#N/A</v>
      </c>
    </row>
    <row r="41" customFormat="false" ht="12.75" hidden="false" customHeight="false" outlineLevel="0" collapsed="false">
      <c r="B41" s="0" t="e">
        <f aca="false">VLOOKUP(A41,SavageCode,2,FALSE())</f>
        <v>#N/A</v>
      </c>
    </row>
    <row r="42" customFormat="false" ht="12.75" hidden="false" customHeight="false" outlineLevel="0" collapsed="false">
      <c r="B42" s="0" t="e">
        <f aca="false">VLOOKUP(A42,SavageCode,2,FALSE())</f>
        <v>#N/A</v>
      </c>
    </row>
    <row r="43" customFormat="false" ht="12.75" hidden="false" customHeight="false" outlineLevel="0" collapsed="false">
      <c r="B43" s="0" t="e">
        <f aca="false">VLOOKUP(A43,SavageCode,2,FALSE())</f>
        <v>#N/A</v>
      </c>
    </row>
    <row r="44" customFormat="false" ht="12.75" hidden="false" customHeight="false" outlineLevel="0" collapsed="false">
      <c r="B44" s="0" t="e">
        <f aca="false">VLOOKUP(A44,SavageCode,2,FALSE())</f>
        <v>#N/A</v>
      </c>
    </row>
    <row r="45" customFormat="false" ht="12.75" hidden="false" customHeight="false" outlineLevel="0" collapsed="false">
      <c r="B45" s="0" t="e">
        <f aca="false">VLOOKUP(A45,SavageCode,2,FALSE())</f>
        <v>#N/A</v>
      </c>
    </row>
    <row r="46" customFormat="false" ht="12.75" hidden="false" customHeight="false" outlineLevel="0" collapsed="false">
      <c r="B46" s="0" t="e">
        <f aca="false">VLOOKUP(A46,SavageCode,2,FALSE())</f>
        <v>#N/A</v>
      </c>
    </row>
    <row r="47" customFormat="false" ht="12.75" hidden="false" customHeight="false" outlineLevel="0" collapsed="false">
      <c r="B47" s="0" t="e">
        <f aca="false">VLOOKUP(A47,SavageCode,2,FALSE())</f>
        <v>#N/A</v>
      </c>
    </row>
    <row r="48" customFormat="false" ht="12.75" hidden="false" customHeight="false" outlineLevel="0" collapsed="false">
      <c r="B48" s="0" t="e">
        <f aca="false">VLOOKUP(A48,SavageCode,2,FALSE())</f>
        <v>#N/A</v>
      </c>
    </row>
    <row r="49" customFormat="false" ht="12.75" hidden="false" customHeight="false" outlineLevel="0" collapsed="false">
      <c r="B49" s="0" t="e">
        <f aca="false">VLOOKUP(A49,SavageCode,2,FALSE())</f>
        <v>#N/A</v>
      </c>
    </row>
    <row r="50" customFormat="false" ht="12.75" hidden="false" customHeight="false" outlineLevel="0" collapsed="false">
      <c r="B50" s="0" t="e">
        <f aca="false">VLOOKUP(A50,SavageCode,2,FALSE())</f>
        <v>#N/A</v>
      </c>
    </row>
    <row r="51" customFormat="false" ht="12.75" hidden="false" customHeight="false" outlineLevel="0" collapsed="false">
      <c r="B51" s="0" t="e">
        <f aca="false">VLOOKUP(A51,SavageCode,2,FALSE())</f>
        <v>#N/A</v>
      </c>
    </row>
    <row r="52" customFormat="false" ht="12.75" hidden="false" customHeight="false" outlineLevel="0" collapsed="false">
      <c r="B52" s="0" t="e">
        <f aca="false">VLOOKUP(A52,SavageCode,2,FALSE())</f>
        <v>#N/A</v>
      </c>
    </row>
    <row r="53" customFormat="false" ht="12.75" hidden="false" customHeight="false" outlineLevel="0" collapsed="false">
      <c r="B53" s="0" t="e">
        <f aca="false">VLOOKUP(A53,SavageCode,2,FALSE())</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9.56"/>
  </cols>
  <sheetData>
    <row r="1" customFormat="false" ht="12.75" hidden="false" customHeight="false" outlineLevel="0" collapsed="false">
      <c r="A1" s="0" t="s">
        <v>12</v>
      </c>
      <c r="B1" s="0" t="s">
        <v>13</v>
      </c>
      <c r="C1" s="0" t="s">
        <v>14</v>
      </c>
      <c r="D1" s="0" t="s">
        <v>15</v>
      </c>
    </row>
    <row r="2" customFormat="false" ht="12.75" hidden="false" customHeight="false" outlineLevel="0" collapsed="false">
      <c r="A2" s="0" t="n">
        <v>1</v>
      </c>
      <c r="B2" s="0" t="s">
        <v>16</v>
      </c>
      <c r="C2" s="0" t="s">
        <v>17</v>
      </c>
      <c r="D2" s="0" t="s">
        <v>18</v>
      </c>
    </row>
    <row r="3" customFormat="false" ht="12.75" hidden="false" customHeight="false" outlineLevel="0" collapsed="false">
      <c r="A3" s="0" t="n">
        <v>2</v>
      </c>
      <c r="B3" s="0" t="s">
        <v>19</v>
      </c>
      <c r="C3" s="0" t="s">
        <v>20</v>
      </c>
      <c r="D3" s="0" t="s">
        <v>21</v>
      </c>
    </row>
    <row r="4" customFormat="false" ht="12.75" hidden="false" customHeight="false" outlineLevel="0" collapsed="false">
      <c r="A4" s="0" t="n">
        <v>3</v>
      </c>
      <c r="B4" s="0" t="s">
        <v>22</v>
      </c>
      <c r="C4" s="0" t="s">
        <v>23</v>
      </c>
      <c r="D4" s="0" t="s">
        <v>24</v>
      </c>
    </row>
    <row r="5" customFormat="false" ht="12.75" hidden="false" customHeight="false" outlineLevel="0" collapsed="false">
      <c r="A5" s="0" t="n">
        <v>4</v>
      </c>
      <c r="B5" s="0" t="s">
        <v>25</v>
      </c>
      <c r="C5" s="0" t="s">
        <v>17</v>
      </c>
      <c r="D5" s="0" t="s">
        <v>26</v>
      </c>
    </row>
    <row r="6" customFormat="false" ht="12.75" hidden="false" customHeight="false" outlineLevel="0" collapsed="false">
      <c r="A6" s="0" t="n">
        <v>5</v>
      </c>
      <c r="B6" s="0" t="s">
        <v>27</v>
      </c>
      <c r="C6" s="0" t="s">
        <v>17</v>
      </c>
      <c r="D6" s="0" t="s">
        <v>28</v>
      </c>
    </row>
    <row r="7" customFormat="false" ht="12.75" hidden="false" customHeight="false" outlineLevel="0" collapsed="false">
      <c r="A7" s="0" t="n">
        <v>6</v>
      </c>
      <c r="B7" s="0" t="s">
        <v>29</v>
      </c>
      <c r="C7" s="0" t="s">
        <v>17</v>
      </c>
      <c r="D7" s="0" t="s">
        <v>30</v>
      </c>
    </row>
    <row r="8" customFormat="false" ht="12.75" hidden="false" customHeight="false" outlineLevel="0" collapsed="false">
      <c r="A8" s="0" t="n">
        <v>7</v>
      </c>
      <c r="B8" s="0" t="s">
        <v>31</v>
      </c>
      <c r="C8" s="0" t="s">
        <v>17</v>
      </c>
      <c r="D8" s="0" t="s">
        <v>32</v>
      </c>
    </row>
    <row r="9" customFormat="false" ht="12.75" hidden="false" customHeight="false" outlineLevel="0" collapsed="false">
      <c r="A9" s="0" t="n">
        <v>8</v>
      </c>
      <c r="B9" s="0" t="s">
        <v>33</v>
      </c>
      <c r="C9" s="0" t="s">
        <v>17</v>
      </c>
      <c r="D9" s="0" t="s">
        <v>34</v>
      </c>
    </row>
    <row r="10" customFormat="false" ht="12.75" hidden="false" customHeight="false" outlineLevel="0" collapsed="false">
      <c r="A10" s="0" t="n">
        <v>9</v>
      </c>
      <c r="B10" s="0" t="s">
        <v>35</v>
      </c>
      <c r="C10" s="0" t="s">
        <v>23</v>
      </c>
      <c r="D10" s="0" t="s">
        <v>36</v>
      </c>
    </row>
    <row r="11" customFormat="false" ht="12.75" hidden="false" customHeight="false" outlineLevel="0" collapsed="false">
      <c r="A11" s="0" t="n">
        <v>10</v>
      </c>
      <c r="B11" s="0" t="s">
        <v>37</v>
      </c>
      <c r="C11" s="0" t="s">
        <v>23</v>
      </c>
      <c r="D11" s="0" t="s">
        <v>38</v>
      </c>
    </row>
    <row r="12" customFormat="false" ht="12.75" hidden="false" customHeight="false" outlineLevel="0" collapsed="false">
      <c r="A12" s="0" t="n">
        <v>11</v>
      </c>
      <c r="B12" s="0" t="s">
        <v>39</v>
      </c>
      <c r="C12" s="0" t="s">
        <v>23</v>
      </c>
      <c r="D12" s="0" t="s">
        <v>40</v>
      </c>
    </row>
    <row r="13" customFormat="false" ht="12.75" hidden="false" customHeight="false" outlineLevel="0" collapsed="false">
      <c r="A13" s="0" t="n">
        <v>12</v>
      </c>
      <c r="B13" s="0" t="s">
        <v>41</v>
      </c>
      <c r="C13" s="0" t="s">
        <v>23</v>
      </c>
      <c r="D13" s="0" t="s">
        <v>42</v>
      </c>
    </row>
    <row r="14" customFormat="false" ht="12.75" hidden="false" customHeight="false" outlineLevel="0" collapsed="false">
      <c r="A14" s="0" t="n">
        <v>13</v>
      </c>
      <c r="B14" s="0" t="s">
        <v>43</v>
      </c>
      <c r="C14" s="0" t="s">
        <v>44</v>
      </c>
      <c r="D14" s="0"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37.14"/>
  </cols>
  <sheetData>
    <row r="1" customFormat="false" ht="12.75" hidden="false" customHeight="false" outlineLevel="0" collapsed="false">
      <c r="A1" s="16" t="s">
        <v>46</v>
      </c>
      <c r="B1" s="16" t="s">
        <v>47</v>
      </c>
    </row>
    <row r="2" customFormat="false" ht="12.75" hidden="false" customHeight="false" outlineLevel="0" collapsed="false">
      <c r="A2" s="0" t="s">
        <v>48</v>
      </c>
      <c r="B2" s="0" t="s">
        <v>49</v>
      </c>
    </row>
    <row r="3" customFormat="false" ht="12.75" hidden="false" customHeight="false" outlineLevel="0" collapsed="false">
      <c r="A3" s="0" t="s">
        <v>50</v>
      </c>
      <c r="B3" s="0" t="s">
        <v>51</v>
      </c>
    </row>
    <row r="4" customFormat="false" ht="12.75" hidden="false" customHeight="false" outlineLevel="0" collapsed="false">
      <c r="A4" s="0" t="s">
        <v>52</v>
      </c>
      <c r="B4" s="0" t="s">
        <v>53</v>
      </c>
    </row>
    <row r="5" customFormat="false" ht="12.75" hidden="false" customHeight="false" outlineLevel="0" collapsed="false">
      <c r="A5" s="0" t="s">
        <v>54</v>
      </c>
      <c r="B5" s="0" t="s">
        <v>55</v>
      </c>
    </row>
    <row r="6" customFormat="false" ht="12.75" hidden="false" customHeight="false" outlineLevel="0" collapsed="false">
      <c r="A6" s="0" t="s">
        <v>56</v>
      </c>
      <c r="B6" s="0" t="s">
        <v>57</v>
      </c>
    </row>
    <row r="7" customFormat="false" ht="12.75" hidden="false" customHeight="false" outlineLevel="0" collapsed="false">
      <c r="A7" s="0" t="s">
        <v>58</v>
      </c>
      <c r="B7" s="0" t="s">
        <v>59</v>
      </c>
    </row>
    <row r="8" customFormat="false" ht="12.75" hidden="false" customHeight="false" outlineLevel="0" collapsed="false">
      <c r="A8" s="0" t="s">
        <v>60</v>
      </c>
      <c r="B8" s="0" t="s">
        <v>61</v>
      </c>
    </row>
    <row r="9" customFormat="false" ht="12.75" hidden="false" customHeight="false" outlineLevel="0" collapsed="false">
      <c r="A9" s="0" t="s">
        <v>62</v>
      </c>
      <c r="B9" s="0" t="s">
        <v>63</v>
      </c>
    </row>
    <row r="10" customFormat="false" ht="12.75" hidden="false" customHeight="false" outlineLevel="0" collapsed="false">
      <c r="A10" s="0" t="s">
        <v>64</v>
      </c>
      <c r="B10" s="0" t="s">
        <v>65</v>
      </c>
    </row>
    <row r="11" customFormat="false" ht="12.75" hidden="false" customHeight="false" outlineLevel="0" collapsed="false">
      <c r="A11" s="0" t="s">
        <v>66</v>
      </c>
      <c r="B11" s="0" t="s">
        <v>67</v>
      </c>
    </row>
    <row r="12" customFormat="false" ht="12.75" hidden="false" customHeight="false" outlineLevel="0" collapsed="false">
      <c r="A12" s="0" t="s">
        <v>68</v>
      </c>
      <c r="B12" s="0" t="s">
        <v>69</v>
      </c>
    </row>
    <row r="13" customFormat="false" ht="12.75" hidden="false" customHeight="false" outlineLevel="0" collapsed="false">
      <c r="A13" s="0" t="s">
        <v>70</v>
      </c>
      <c r="B13" s="0" t="s">
        <v>71</v>
      </c>
    </row>
    <row r="14" customFormat="false" ht="12.75" hidden="false" customHeight="false" outlineLevel="0" collapsed="false">
      <c r="A14" s="0" t="s">
        <v>72</v>
      </c>
      <c r="B14" s="0" t="s">
        <v>73</v>
      </c>
    </row>
    <row r="15" customFormat="false" ht="12.75" hidden="false" customHeight="false" outlineLevel="0" collapsed="false">
      <c r="A15" s="0" t="s">
        <v>74</v>
      </c>
      <c r="B15" s="0" t="s">
        <v>75</v>
      </c>
    </row>
    <row r="16" customFormat="false" ht="12.75" hidden="false" customHeight="false" outlineLevel="0" collapsed="false">
      <c r="A16" s="0" t="s">
        <v>76</v>
      </c>
      <c r="B16" s="0" t="s">
        <v>77</v>
      </c>
    </row>
    <row r="17" customFormat="false" ht="12.75" hidden="false" customHeight="false" outlineLevel="0" collapsed="false">
      <c r="A17" s="0" t="s">
        <v>78</v>
      </c>
      <c r="B17" s="0" t="s">
        <v>79</v>
      </c>
    </row>
    <row r="18" customFormat="false" ht="12.75" hidden="false" customHeight="false" outlineLevel="0" collapsed="false">
      <c r="A18" s="0" t="s">
        <v>80</v>
      </c>
      <c r="B18" s="0" t="s">
        <v>81</v>
      </c>
    </row>
    <row r="19" customFormat="false" ht="12.75" hidden="false" customHeight="false" outlineLevel="0" collapsed="false">
      <c r="A19" s="0" t="s">
        <v>82</v>
      </c>
      <c r="B19" s="0" t="s">
        <v>83</v>
      </c>
    </row>
    <row r="20" customFormat="false" ht="12.75" hidden="false" customHeight="false" outlineLevel="0" collapsed="false">
      <c r="A20" s="0" t="s">
        <v>84</v>
      </c>
      <c r="B20" s="0" t="s">
        <v>85</v>
      </c>
    </row>
    <row r="21" customFormat="false" ht="12.75" hidden="false" customHeight="false" outlineLevel="0" collapsed="false">
      <c r="A21" s="0" t="s">
        <v>86</v>
      </c>
      <c r="B21" s="0" t="s">
        <v>87</v>
      </c>
    </row>
    <row r="22" customFormat="false" ht="12.75" hidden="false" customHeight="false" outlineLevel="0" collapsed="false">
      <c r="A22" s="0" t="s">
        <v>88</v>
      </c>
      <c r="B22" s="0" t="s">
        <v>89</v>
      </c>
    </row>
    <row r="23" customFormat="false" ht="12.75" hidden="false" customHeight="false" outlineLevel="0" collapsed="false">
      <c r="A23" s="0" t="s">
        <v>90</v>
      </c>
      <c r="B23" s="0" t="s">
        <v>91</v>
      </c>
    </row>
    <row r="24" customFormat="false" ht="12.75" hidden="false" customHeight="false" outlineLevel="0" collapsed="false">
      <c r="A24" s="0" t="s">
        <v>92</v>
      </c>
      <c r="B24" s="0" t="s">
        <v>93</v>
      </c>
    </row>
    <row r="25" customFormat="false" ht="12.75" hidden="false" customHeight="false" outlineLevel="0" collapsed="false">
      <c r="A25" s="0" t="s">
        <v>94</v>
      </c>
      <c r="B25" s="0" t="s">
        <v>95</v>
      </c>
    </row>
    <row r="26" customFormat="false" ht="12.75" hidden="false" customHeight="false" outlineLevel="0" collapsed="false">
      <c r="A26" s="0" t="s">
        <v>96</v>
      </c>
      <c r="B26" s="0" t="s">
        <v>97</v>
      </c>
    </row>
    <row r="27" customFormat="false" ht="12.75" hidden="false" customHeight="false" outlineLevel="0" collapsed="false">
      <c r="A27" s="0" t="s">
        <v>98</v>
      </c>
      <c r="B27" s="0" t="s">
        <v>99</v>
      </c>
    </row>
    <row r="28" customFormat="false" ht="12.75" hidden="false" customHeight="false" outlineLevel="0" collapsed="false">
      <c r="A28" s="0" t="s">
        <v>100</v>
      </c>
      <c r="B28" s="0" t="s">
        <v>101</v>
      </c>
    </row>
    <row r="29" customFormat="false" ht="12.75" hidden="false" customHeight="false" outlineLevel="0" collapsed="false">
      <c r="A29" s="0" t="s">
        <v>102</v>
      </c>
      <c r="B29" s="0" t="s">
        <v>103</v>
      </c>
    </row>
    <row r="30" customFormat="false" ht="12.75" hidden="false" customHeight="false" outlineLevel="0" collapsed="false">
      <c r="A30" s="0" t="s">
        <v>104</v>
      </c>
      <c r="B30" s="0" t="s">
        <v>105</v>
      </c>
    </row>
    <row r="31" customFormat="false" ht="12.75" hidden="false" customHeight="false" outlineLevel="0" collapsed="false">
      <c r="A31" s="0" t="s">
        <v>106</v>
      </c>
      <c r="B31" s="0" t="s">
        <v>107</v>
      </c>
    </row>
    <row r="32" customFormat="false" ht="12.75" hidden="false" customHeight="false" outlineLevel="0" collapsed="false">
      <c r="A32" s="0" t="s">
        <v>108</v>
      </c>
      <c r="B32" s="0" t="s">
        <v>109</v>
      </c>
    </row>
    <row r="33" customFormat="false" ht="12.75" hidden="false" customHeight="false" outlineLevel="0" collapsed="false">
      <c r="A33" s="0" t="s">
        <v>110</v>
      </c>
      <c r="B33" s="0" t="s">
        <v>111</v>
      </c>
    </row>
    <row r="34" customFormat="false" ht="12.75" hidden="false" customHeight="false" outlineLevel="0" collapsed="false">
      <c r="A34" s="0" t="s">
        <v>112</v>
      </c>
      <c r="B34" s="0" t="s">
        <v>113</v>
      </c>
    </row>
    <row r="35" customFormat="false" ht="12.75" hidden="false" customHeight="false" outlineLevel="0" collapsed="false">
      <c r="A35" s="0" t="s">
        <v>114</v>
      </c>
      <c r="B35" s="0" t="s">
        <v>115</v>
      </c>
    </row>
    <row r="36" customFormat="false" ht="12.75" hidden="false" customHeight="false" outlineLevel="0" collapsed="false">
      <c r="A36" s="0" t="s">
        <v>116</v>
      </c>
      <c r="B36" s="0" t="s">
        <v>117</v>
      </c>
    </row>
    <row r="37" customFormat="false" ht="12.75" hidden="false" customHeight="false" outlineLevel="0" collapsed="false">
      <c r="A37" s="0" t="s">
        <v>118</v>
      </c>
      <c r="B37" s="0" t="s">
        <v>119</v>
      </c>
    </row>
    <row r="38" customFormat="false" ht="12.75" hidden="false" customHeight="false" outlineLevel="0" collapsed="false">
      <c r="A38" s="0" t="s">
        <v>120</v>
      </c>
      <c r="B38" s="0" t="s">
        <v>121</v>
      </c>
    </row>
    <row r="39" customFormat="false" ht="12.75" hidden="false" customHeight="false" outlineLevel="0" collapsed="false">
      <c r="A39" s="0" t="s">
        <v>122</v>
      </c>
      <c r="B39" s="0" t="s">
        <v>123</v>
      </c>
    </row>
    <row r="40" customFormat="false" ht="12.75" hidden="false" customHeight="false" outlineLevel="0" collapsed="false">
      <c r="A40" s="0" t="s">
        <v>124</v>
      </c>
      <c r="B40" s="0" t="s">
        <v>125</v>
      </c>
    </row>
    <row r="41" customFormat="false" ht="12.75" hidden="false" customHeight="false" outlineLevel="0" collapsed="false">
      <c r="A41" s="0" t="s">
        <v>126</v>
      </c>
      <c r="B41" s="0" t="s">
        <v>127</v>
      </c>
    </row>
    <row r="42" customFormat="false" ht="12.75" hidden="false" customHeight="false" outlineLevel="0" collapsed="false">
      <c r="A42" s="0" t="s">
        <v>128</v>
      </c>
      <c r="B42" s="0" t="s">
        <v>129</v>
      </c>
    </row>
    <row r="43" customFormat="false" ht="12.75" hidden="false" customHeight="false" outlineLevel="0" collapsed="false">
      <c r="A43" s="0" t="s">
        <v>130</v>
      </c>
      <c r="B43" s="0" t="s">
        <v>131</v>
      </c>
    </row>
    <row r="44" customFormat="false" ht="12.75" hidden="false" customHeight="false" outlineLevel="0" collapsed="false">
      <c r="A44" s="0" t="s">
        <v>132</v>
      </c>
      <c r="B44" s="0" t="s">
        <v>133</v>
      </c>
    </row>
    <row r="45" customFormat="false" ht="12.75" hidden="false" customHeight="false" outlineLevel="0" collapsed="false">
      <c r="A45" s="0" t="s">
        <v>134</v>
      </c>
      <c r="B45" s="0" t="s">
        <v>135</v>
      </c>
    </row>
    <row r="46" customFormat="false" ht="12.75" hidden="false" customHeight="false" outlineLevel="0" collapsed="false">
      <c r="A46" s="0" t="s">
        <v>136</v>
      </c>
      <c r="B46" s="0" t="s">
        <v>137</v>
      </c>
    </row>
    <row r="47" customFormat="false" ht="12.75" hidden="false" customHeight="false" outlineLevel="0" collapsed="false">
      <c r="A47" s="0" t="s">
        <v>138</v>
      </c>
      <c r="B47" s="0" t="s">
        <v>139</v>
      </c>
    </row>
    <row r="48" customFormat="false" ht="12.75" hidden="false" customHeight="false" outlineLevel="0" collapsed="false">
      <c r="A48" s="0" t="s">
        <v>140</v>
      </c>
      <c r="B48" s="0" t="s">
        <v>141</v>
      </c>
    </row>
    <row r="49" customFormat="false" ht="12.75" hidden="false" customHeight="false" outlineLevel="0" collapsed="false">
      <c r="A49" s="0" t="s">
        <v>142</v>
      </c>
      <c r="B49" s="0" t="s">
        <v>143</v>
      </c>
    </row>
    <row r="50" customFormat="false" ht="12.75" hidden="false" customHeight="false" outlineLevel="0" collapsed="false">
      <c r="A50" s="0" t="s">
        <v>144</v>
      </c>
      <c r="B50" s="0" t="s">
        <v>145</v>
      </c>
    </row>
    <row r="51" customFormat="false" ht="12.75" hidden="false" customHeight="false" outlineLevel="0" collapsed="false">
      <c r="A51" s="0" t="s">
        <v>146</v>
      </c>
      <c r="B51" s="0" t="s">
        <v>147</v>
      </c>
    </row>
    <row r="52" customFormat="false" ht="12.75" hidden="false" customHeight="false" outlineLevel="0" collapsed="false">
      <c r="A52" s="0" t="s">
        <v>148</v>
      </c>
      <c r="B52" s="0"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R1" activeCellId="0" sqref="R1"/>
    </sheetView>
  </sheetViews>
  <sheetFormatPr defaultColWidth="8.70703125" defaultRowHeight="12.75" zeroHeight="false" outlineLevelRow="0" outlineLevelCol="0"/>
  <sheetData>
    <row r="1" customFormat="false" ht="12.75" hidden="false" customHeight="false" outlineLevel="0" collapsed="false">
      <c r="A1" s="0" t="s">
        <v>47</v>
      </c>
      <c r="B1" s="0" t="s">
        <v>150</v>
      </c>
      <c r="C1" s="0" t="s">
        <v>151</v>
      </c>
      <c r="D1" s="0" t="s">
        <v>152</v>
      </c>
      <c r="E1" s="0" t="s">
        <v>153</v>
      </c>
      <c r="F1" s="0" t="s">
        <v>154</v>
      </c>
      <c r="G1" s="0" t="s">
        <v>155</v>
      </c>
      <c r="H1" s="0" t="s">
        <v>156</v>
      </c>
      <c r="I1" s="0" t="s">
        <v>157</v>
      </c>
      <c r="J1" s="0" t="s">
        <v>158</v>
      </c>
      <c r="K1" s="0" t="s">
        <v>159</v>
      </c>
      <c r="L1" s="0" t="s">
        <v>160</v>
      </c>
      <c r="M1" s="0" t="s">
        <v>161</v>
      </c>
      <c r="N1" s="0" t="s">
        <v>162</v>
      </c>
      <c r="O1" s="0" t="s">
        <v>163</v>
      </c>
      <c r="P1" s="0" t="s">
        <v>164</v>
      </c>
      <c r="Q1" s="0" t="s">
        <v>165</v>
      </c>
      <c r="R1" s="0" t="s">
        <v>166</v>
      </c>
      <c r="S1" s="0" t="s">
        <v>167</v>
      </c>
      <c r="T1" s="0" t="s">
        <v>168</v>
      </c>
    </row>
    <row r="2" customFormat="false" ht="12.75" hidden="false" customHeight="false" outlineLevel="0" collapsed="false">
      <c r="A2" s="0" t="n">
        <v>1</v>
      </c>
      <c r="B2" s="0" t="s">
        <v>169</v>
      </c>
      <c r="C2" s="0" t="s">
        <v>170</v>
      </c>
      <c r="D2" s="0" t="s">
        <v>171</v>
      </c>
      <c r="E2" s="0" t="s">
        <v>172</v>
      </c>
      <c r="F2" s="0" t="s">
        <v>173</v>
      </c>
      <c r="G2" s="0" t="s">
        <v>174</v>
      </c>
      <c r="H2" s="0" t="s">
        <v>175</v>
      </c>
      <c r="I2" s="0" t="s">
        <v>176</v>
      </c>
      <c r="J2" s="0" t="s">
        <v>177</v>
      </c>
      <c r="K2" s="0" t="s">
        <v>178</v>
      </c>
      <c r="L2" s="0" t="s">
        <v>134</v>
      </c>
      <c r="M2" s="0" t="s">
        <v>179</v>
      </c>
      <c r="N2" s="0" t="s">
        <v>180</v>
      </c>
      <c r="O2" s="0" t="s">
        <v>181</v>
      </c>
      <c r="P2" s="0" t="s">
        <v>56</v>
      </c>
      <c r="Q2" s="0" t="s">
        <v>56</v>
      </c>
      <c r="R2" s="0" t="s">
        <v>182</v>
      </c>
      <c r="S2" s="0" t="s">
        <v>183</v>
      </c>
      <c r="T2" s="0" t="s">
        <v>184</v>
      </c>
    </row>
    <row r="3" customFormat="false" ht="12.75" hidden="false" customHeight="false" outlineLevel="0" collapsed="false">
      <c r="A3" s="0" t="n">
        <v>2</v>
      </c>
      <c r="B3" s="0" t="s">
        <v>185</v>
      </c>
      <c r="C3" s="0" t="s">
        <v>186</v>
      </c>
      <c r="D3" s="0" t="s">
        <v>187</v>
      </c>
      <c r="E3" s="0" t="s">
        <v>188</v>
      </c>
      <c r="F3" s="0" t="s">
        <v>177</v>
      </c>
      <c r="G3" s="0" t="s">
        <v>189</v>
      </c>
      <c r="H3" s="0" t="s">
        <v>190</v>
      </c>
      <c r="I3" s="0" t="s">
        <v>191</v>
      </c>
      <c r="J3" s="0" t="s">
        <v>192</v>
      </c>
      <c r="K3" s="0" t="s">
        <v>193</v>
      </c>
      <c r="L3" s="0" t="s">
        <v>194</v>
      </c>
      <c r="M3" s="0" t="s">
        <v>94</v>
      </c>
      <c r="N3" s="0" t="s">
        <v>195</v>
      </c>
      <c r="O3" s="0" t="s">
        <v>196</v>
      </c>
      <c r="R3" s="0" t="s">
        <v>197</v>
      </c>
      <c r="S3" s="0" t="s">
        <v>198</v>
      </c>
      <c r="T3" s="0" t="s">
        <v>199</v>
      </c>
    </row>
    <row r="4" customFormat="false" ht="12.75" hidden="false" customHeight="false" outlineLevel="0" collapsed="false">
      <c r="A4" s="0" t="n">
        <v>3</v>
      </c>
      <c r="B4" s="0" t="s">
        <v>200</v>
      </c>
      <c r="C4" s="0" t="s">
        <v>201</v>
      </c>
      <c r="D4" s="0" t="s">
        <v>202</v>
      </c>
      <c r="E4" s="0" t="s">
        <v>173</v>
      </c>
      <c r="F4" s="0" t="s">
        <v>203</v>
      </c>
      <c r="G4" s="0" t="s">
        <v>204</v>
      </c>
      <c r="H4" s="0" t="s">
        <v>205</v>
      </c>
      <c r="I4" s="0" t="s">
        <v>206</v>
      </c>
      <c r="J4" s="0" t="s">
        <v>207</v>
      </c>
      <c r="K4" s="0" t="s">
        <v>208</v>
      </c>
      <c r="L4" s="0" t="s">
        <v>209</v>
      </c>
      <c r="M4" s="0" t="s">
        <v>210</v>
      </c>
      <c r="N4" s="0" t="s">
        <v>211</v>
      </c>
      <c r="O4" s="0" t="s">
        <v>212</v>
      </c>
      <c r="R4" s="0" t="s">
        <v>213</v>
      </c>
      <c r="S4" s="0" t="s">
        <v>214</v>
      </c>
      <c r="T4" s="0" t="s">
        <v>215</v>
      </c>
    </row>
    <row r="5" customFormat="false" ht="12.75" hidden="false" customHeight="false" outlineLevel="0" collapsed="false">
      <c r="A5" s="0" t="n">
        <v>4</v>
      </c>
      <c r="B5" s="0" t="s">
        <v>216</v>
      </c>
      <c r="C5" s="0" t="s">
        <v>217</v>
      </c>
      <c r="D5" s="0" t="s">
        <v>218</v>
      </c>
      <c r="E5" s="0" t="s">
        <v>219</v>
      </c>
      <c r="F5" s="0" t="s">
        <v>220</v>
      </c>
      <c r="G5" s="0" t="s">
        <v>221</v>
      </c>
      <c r="H5" s="0" t="s">
        <v>222</v>
      </c>
      <c r="I5" s="0" t="s">
        <v>223</v>
      </c>
      <c r="J5" s="0" t="s">
        <v>224</v>
      </c>
      <c r="K5" s="0" t="s">
        <v>225</v>
      </c>
      <c r="L5" s="0" t="s">
        <v>226</v>
      </c>
      <c r="M5" s="0" t="s">
        <v>227</v>
      </c>
      <c r="N5" s="0" t="s">
        <v>228</v>
      </c>
      <c r="O5" s="0" t="s">
        <v>229</v>
      </c>
      <c r="R5" s="0" t="s">
        <v>230</v>
      </c>
      <c r="S5" s="0" t="s">
        <v>231</v>
      </c>
      <c r="T5" s="0" t="s">
        <v>232</v>
      </c>
    </row>
    <row r="6" customFormat="false" ht="12.75" hidden="false" customHeight="false" outlineLevel="0" collapsed="false">
      <c r="A6" s="0" t="n">
        <v>5</v>
      </c>
      <c r="B6" s="0" t="s">
        <v>233</v>
      </c>
      <c r="C6" s="0" t="s">
        <v>234</v>
      </c>
      <c r="D6" s="0" t="s">
        <v>235</v>
      </c>
      <c r="E6" s="0" t="s">
        <v>236</v>
      </c>
      <c r="F6" s="0" t="s">
        <v>197</v>
      </c>
      <c r="G6" s="0" t="s">
        <v>237</v>
      </c>
      <c r="H6" s="0" t="s">
        <v>238</v>
      </c>
      <c r="I6" s="0" t="s">
        <v>239</v>
      </c>
      <c r="J6" s="0" t="s">
        <v>240</v>
      </c>
      <c r="K6" s="0" t="s">
        <v>241</v>
      </c>
      <c r="L6" s="0" t="s">
        <v>242</v>
      </c>
      <c r="M6" s="0" t="s">
        <v>243</v>
      </c>
      <c r="N6" s="0" t="s">
        <v>244</v>
      </c>
      <c r="O6" s="0" t="s">
        <v>219</v>
      </c>
      <c r="R6" s="0" t="s">
        <v>245</v>
      </c>
      <c r="S6" s="0" t="s">
        <v>246</v>
      </c>
      <c r="T6" s="0" t="s">
        <v>247</v>
      </c>
    </row>
    <row r="7" customFormat="false" ht="12.75" hidden="false" customHeight="false" outlineLevel="0" collapsed="false">
      <c r="A7" s="0" t="n">
        <v>6</v>
      </c>
      <c r="B7" s="0" t="s">
        <v>248</v>
      </c>
      <c r="C7" s="0" t="s">
        <v>249</v>
      </c>
      <c r="D7" s="0" t="s">
        <v>227</v>
      </c>
      <c r="E7" s="0" t="s">
        <v>250</v>
      </c>
      <c r="F7" s="0" t="s">
        <v>251</v>
      </c>
      <c r="G7" s="0" t="s">
        <v>252</v>
      </c>
      <c r="H7" s="0" t="s">
        <v>253</v>
      </c>
      <c r="I7" s="0" t="s">
        <v>254</v>
      </c>
      <c r="J7" s="0" t="s">
        <v>255</v>
      </c>
      <c r="K7" s="0" t="s">
        <v>256</v>
      </c>
      <c r="L7" s="0" t="s">
        <v>257</v>
      </c>
      <c r="M7" s="0" t="s">
        <v>258</v>
      </c>
      <c r="N7" s="0" t="s">
        <v>259</v>
      </c>
      <c r="O7" s="0" t="s">
        <v>260</v>
      </c>
      <c r="R7" s="0" t="s">
        <v>261</v>
      </c>
      <c r="S7" s="0" t="s">
        <v>262</v>
      </c>
      <c r="T7" s="0" t="s">
        <v>263</v>
      </c>
    </row>
    <row r="8" customFormat="false" ht="12.75" hidden="false" customHeight="false" outlineLevel="0" collapsed="false">
      <c r="A8" s="0" t="n">
        <v>7</v>
      </c>
      <c r="B8" s="0" t="s">
        <v>264</v>
      </c>
      <c r="C8" s="0" t="s">
        <v>230</v>
      </c>
      <c r="D8" s="0" t="s">
        <v>265</v>
      </c>
      <c r="E8" s="0" t="s">
        <v>266</v>
      </c>
      <c r="F8" s="0" t="s">
        <v>267</v>
      </c>
      <c r="G8" s="0" t="s">
        <v>104</v>
      </c>
      <c r="H8" s="0" t="s">
        <v>218</v>
      </c>
      <c r="I8" s="0" t="s">
        <v>268</v>
      </c>
      <c r="J8" s="0" t="s">
        <v>269</v>
      </c>
      <c r="K8" s="0" t="s">
        <v>270</v>
      </c>
      <c r="L8" s="0" t="s">
        <v>263</v>
      </c>
      <c r="M8" s="0" t="s">
        <v>271</v>
      </c>
      <c r="N8" s="0" t="s">
        <v>272</v>
      </c>
      <c r="O8" s="0" t="s">
        <v>273</v>
      </c>
      <c r="R8" s="0" t="s">
        <v>274</v>
      </c>
      <c r="S8" s="0" t="s">
        <v>275</v>
      </c>
      <c r="T8" s="0" t="s">
        <v>276</v>
      </c>
    </row>
    <row r="9" customFormat="false" ht="12.75" hidden="false" customHeight="false" outlineLevel="0" collapsed="false">
      <c r="A9" s="0" t="n">
        <v>8</v>
      </c>
      <c r="B9" s="0" t="s">
        <v>277</v>
      </c>
      <c r="C9" s="0" t="s">
        <v>278</v>
      </c>
      <c r="D9" s="0" t="s">
        <v>279</v>
      </c>
      <c r="E9" s="0" t="s">
        <v>280</v>
      </c>
      <c r="F9" s="0" t="s">
        <v>281</v>
      </c>
      <c r="G9" s="0" t="s">
        <v>282</v>
      </c>
      <c r="H9" s="0" t="s">
        <v>283</v>
      </c>
      <c r="I9" s="0" t="s">
        <v>235</v>
      </c>
      <c r="J9" s="0" t="s">
        <v>284</v>
      </c>
      <c r="K9" s="0" t="s">
        <v>285</v>
      </c>
      <c r="L9" s="0" t="s">
        <v>286</v>
      </c>
      <c r="M9" s="0" t="s">
        <v>287</v>
      </c>
      <c r="N9" s="0" t="s">
        <v>288</v>
      </c>
      <c r="O9" s="0" t="s">
        <v>289</v>
      </c>
      <c r="R9" s="0" t="s">
        <v>290</v>
      </c>
      <c r="S9" s="0" t="s">
        <v>291</v>
      </c>
      <c r="T9" s="0" t="s">
        <v>292</v>
      </c>
    </row>
    <row r="10" customFormat="false" ht="12.75" hidden="false" customHeight="false" outlineLevel="0" collapsed="false">
      <c r="A10" s="0" t="n">
        <v>9</v>
      </c>
      <c r="B10" s="0" t="s">
        <v>293</v>
      </c>
      <c r="C10" s="0" t="s">
        <v>266</v>
      </c>
      <c r="D10" s="0" t="s">
        <v>294</v>
      </c>
      <c r="E10" s="0" t="s">
        <v>295</v>
      </c>
      <c r="F10" s="0" t="s">
        <v>188</v>
      </c>
      <c r="G10" s="0" t="s">
        <v>296</v>
      </c>
      <c r="H10" s="0" t="s">
        <v>297</v>
      </c>
      <c r="I10" s="0" t="s">
        <v>237</v>
      </c>
      <c r="J10" s="0" t="s">
        <v>298</v>
      </c>
      <c r="K10" s="0" t="s">
        <v>299</v>
      </c>
      <c r="L10" s="0" t="s">
        <v>300</v>
      </c>
      <c r="M10" s="0" t="s">
        <v>301</v>
      </c>
      <c r="N10" s="0" t="s">
        <v>204</v>
      </c>
      <c r="O10" s="0" t="s">
        <v>302</v>
      </c>
      <c r="R10" s="0" t="s">
        <v>303</v>
      </c>
      <c r="S10" s="0" t="s">
        <v>304</v>
      </c>
      <c r="T10" s="0" t="s">
        <v>305</v>
      </c>
    </row>
    <row r="11" customFormat="false" ht="12.75" hidden="false" customHeight="false" outlineLevel="0" collapsed="false">
      <c r="A11" s="0" t="n">
        <v>10</v>
      </c>
      <c r="B11" s="0" t="s">
        <v>306</v>
      </c>
      <c r="C11" s="0" t="s">
        <v>307</v>
      </c>
      <c r="D11" s="0" t="s">
        <v>308</v>
      </c>
      <c r="E11" s="0" t="s">
        <v>309</v>
      </c>
      <c r="F11" s="0" t="s">
        <v>310</v>
      </c>
      <c r="G11" s="0" t="s">
        <v>311</v>
      </c>
      <c r="H11" s="0" t="s">
        <v>312</v>
      </c>
      <c r="I11" s="0" t="s">
        <v>234</v>
      </c>
      <c r="J11" s="0" t="s">
        <v>313</v>
      </c>
      <c r="K11" s="0" t="s">
        <v>314</v>
      </c>
      <c r="L11" s="0" t="s">
        <v>315</v>
      </c>
      <c r="M11" s="0" t="s">
        <v>316</v>
      </c>
      <c r="N11" s="0" t="s">
        <v>317</v>
      </c>
      <c r="O11" s="0" t="s">
        <v>318</v>
      </c>
      <c r="R11" s="0" t="s">
        <v>319</v>
      </c>
      <c r="S11" s="0" t="s">
        <v>320</v>
      </c>
      <c r="T11" s="0" t="s">
        <v>321</v>
      </c>
    </row>
    <row r="12" customFormat="false" ht="12.75" hidden="false" customHeight="false" outlineLevel="0" collapsed="false">
      <c r="A12" s="0" t="n">
        <v>11</v>
      </c>
      <c r="B12" s="0" t="s">
        <v>322</v>
      </c>
      <c r="C12" s="0" t="s">
        <v>195</v>
      </c>
      <c r="D12" s="0" t="s">
        <v>192</v>
      </c>
      <c r="E12" s="0" t="s">
        <v>227</v>
      </c>
      <c r="F12" s="0" t="s">
        <v>104</v>
      </c>
      <c r="G12" s="0" t="s">
        <v>289</v>
      </c>
      <c r="H12" s="0" t="s">
        <v>261</v>
      </c>
      <c r="I12" s="0" t="s">
        <v>249</v>
      </c>
      <c r="J12" s="0" t="s">
        <v>237</v>
      </c>
      <c r="K12" s="0" t="s">
        <v>240</v>
      </c>
      <c r="L12" s="0" t="s">
        <v>323</v>
      </c>
      <c r="M12" s="0" t="s">
        <v>231</v>
      </c>
      <c r="N12" s="0" t="s">
        <v>173</v>
      </c>
      <c r="O12" s="0" t="s">
        <v>324</v>
      </c>
      <c r="R12" s="0" t="s">
        <v>231</v>
      </c>
      <c r="S12" s="0" t="s">
        <v>325</v>
      </c>
      <c r="T12" s="0" t="s">
        <v>326</v>
      </c>
    </row>
    <row r="13" customFormat="false" ht="12.75" hidden="false" customHeight="false" outlineLevel="0" collapsed="false">
      <c r="A13" s="0" t="n">
        <v>12</v>
      </c>
      <c r="B13" s="0" t="s">
        <v>327</v>
      </c>
      <c r="C13" s="0" t="s">
        <v>328</v>
      </c>
      <c r="D13" s="0" t="s">
        <v>329</v>
      </c>
      <c r="E13" s="0" t="s">
        <v>289</v>
      </c>
      <c r="F13" s="0" t="s">
        <v>330</v>
      </c>
      <c r="G13" s="0" t="s">
        <v>331</v>
      </c>
      <c r="H13" s="0" t="s">
        <v>138</v>
      </c>
      <c r="I13" s="0" t="s">
        <v>227</v>
      </c>
      <c r="J13" s="0" t="s">
        <v>288</v>
      </c>
      <c r="K13" s="0" t="s">
        <v>332</v>
      </c>
      <c r="L13" s="0" t="s">
        <v>333</v>
      </c>
      <c r="M13" s="0" t="s">
        <v>334</v>
      </c>
      <c r="N13" s="0" t="s">
        <v>335</v>
      </c>
      <c r="O13" s="0" t="s">
        <v>336</v>
      </c>
      <c r="R13" s="0" t="s">
        <v>337</v>
      </c>
      <c r="S13" s="0" t="s">
        <v>303</v>
      </c>
      <c r="T13" s="0" t="s">
        <v>338</v>
      </c>
    </row>
    <row r="14" customFormat="false" ht="12.75" hidden="false" customHeight="false" outlineLevel="0" collapsed="false">
      <c r="A14" s="0" t="n">
        <v>13</v>
      </c>
      <c r="B14" s="0" t="s">
        <v>318</v>
      </c>
      <c r="C14" s="0" t="s">
        <v>339</v>
      </c>
      <c r="D14" s="0" t="s">
        <v>288</v>
      </c>
      <c r="E14" s="0" t="s">
        <v>340</v>
      </c>
      <c r="F14" s="0" t="s">
        <v>199</v>
      </c>
      <c r="G14" s="0" t="s">
        <v>303</v>
      </c>
      <c r="H14" s="0" t="s">
        <v>341</v>
      </c>
      <c r="I14" s="0" t="s">
        <v>342</v>
      </c>
      <c r="J14" s="0" t="s">
        <v>343</v>
      </c>
      <c r="K14" s="0" t="s">
        <v>344</v>
      </c>
      <c r="L14" s="0" t="s">
        <v>345</v>
      </c>
      <c r="M14" s="0" t="s">
        <v>252</v>
      </c>
      <c r="N14" s="0" t="s">
        <v>346</v>
      </c>
      <c r="O14" s="0" t="s">
        <v>347</v>
      </c>
      <c r="R14" s="0" t="s">
        <v>348</v>
      </c>
      <c r="S14" s="0" t="s">
        <v>343</v>
      </c>
      <c r="T14" s="0" t="s">
        <v>349</v>
      </c>
    </row>
    <row r="15" customFormat="false" ht="12.75" hidden="false" customHeight="false" outlineLevel="0" collapsed="false">
      <c r="A15" s="0" t="n">
        <v>14</v>
      </c>
      <c r="B15" s="0" t="s">
        <v>294</v>
      </c>
      <c r="C15" s="0" t="s">
        <v>350</v>
      </c>
      <c r="D15" s="0" t="s">
        <v>306</v>
      </c>
      <c r="E15" s="0" t="s">
        <v>351</v>
      </c>
      <c r="F15" s="0" t="s">
        <v>352</v>
      </c>
      <c r="G15" s="0" t="s">
        <v>353</v>
      </c>
      <c r="H15" s="0" t="s">
        <v>354</v>
      </c>
      <c r="I15" s="0" t="s">
        <v>355</v>
      </c>
      <c r="J15" s="0" t="s">
        <v>236</v>
      </c>
      <c r="K15" s="0" t="s">
        <v>356</v>
      </c>
      <c r="L15" s="0" t="s">
        <v>234</v>
      </c>
      <c r="M15" s="0" t="s">
        <v>357</v>
      </c>
      <c r="N15" s="0" t="s">
        <v>358</v>
      </c>
      <c r="O15" s="0" t="s">
        <v>359</v>
      </c>
      <c r="R15" s="0" t="s">
        <v>218</v>
      </c>
      <c r="S15" s="0" t="s">
        <v>360</v>
      </c>
      <c r="T15" s="0" t="s">
        <v>361</v>
      </c>
    </row>
    <row r="16" customFormat="false" ht="12.75" hidden="false" customHeight="false" outlineLevel="0" collapsed="false">
      <c r="A16" s="0" t="n">
        <v>15</v>
      </c>
      <c r="B16" s="0" t="s">
        <v>362</v>
      </c>
      <c r="C16" s="0" t="s">
        <v>363</v>
      </c>
      <c r="D16" s="0" t="s">
        <v>266</v>
      </c>
      <c r="E16" s="0" t="s">
        <v>364</v>
      </c>
      <c r="F16" s="0" t="s">
        <v>365</v>
      </c>
      <c r="G16" s="0" t="s">
        <v>366</v>
      </c>
      <c r="H16" s="0" t="s">
        <v>367</v>
      </c>
      <c r="I16" s="0" t="s">
        <v>368</v>
      </c>
      <c r="J16" s="0" t="s">
        <v>369</v>
      </c>
      <c r="K16" s="0" t="s">
        <v>370</v>
      </c>
      <c r="L16" s="0" t="s">
        <v>216</v>
      </c>
      <c r="M16" s="0" t="s">
        <v>371</v>
      </c>
      <c r="N16" s="0" t="s">
        <v>326</v>
      </c>
      <c r="O16" s="0" t="s">
        <v>372</v>
      </c>
      <c r="R16" s="0" t="s">
        <v>373</v>
      </c>
      <c r="S16" s="0" t="s">
        <v>374</v>
      </c>
      <c r="T16" s="0" t="s">
        <v>375</v>
      </c>
    </row>
    <row r="17" customFormat="false" ht="12.75" hidden="false" customHeight="false" outlineLevel="0" collapsed="false">
      <c r="A17" s="0" t="n">
        <v>16</v>
      </c>
      <c r="B17" s="0" t="s">
        <v>134</v>
      </c>
      <c r="C17" s="0" t="s">
        <v>376</v>
      </c>
      <c r="D17" s="0" t="s">
        <v>120</v>
      </c>
      <c r="E17" s="0" t="s">
        <v>377</v>
      </c>
      <c r="F17" s="0" t="s">
        <v>378</v>
      </c>
      <c r="G17" s="0" t="s">
        <v>198</v>
      </c>
      <c r="H17" s="0" t="s">
        <v>347</v>
      </c>
      <c r="I17" s="0" t="s">
        <v>379</v>
      </c>
      <c r="J17" s="0" t="s">
        <v>318</v>
      </c>
      <c r="K17" s="0" t="s">
        <v>380</v>
      </c>
      <c r="L17" s="0" t="s">
        <v>381</v>
      </c>
      <c r="M17" s="0" t="s">
        <v>382</v>
      </c>
      <c r="N17" s="0" t="s">
        <v>294</v>
      </c>
      <c r="O17" s="0" t="s">
        <v>383</v>
      </c>
      <c r="R17" s="0" t="s">
        <v>384</v>
      </c>
      <c r="S17" s="0" t="s">
        <v>385</v>
      </c>
      <c r="T17" s="0" t="s">
        <v>386</v>
      </c>
    </row>
    <row r="18" customFormat="false" ht="12.75" hidden="false" customHeight="false" outlineLevel="0" collapsed="false">
      <c r="A18" s="0" t="n">
        <v>17</v>
      </c>
      <c r="B18" s="0" t="s">
        <v>230</v>
      </c>
      <c r="C18" s="0" t="s">
        <v>231</v>
      </c>
      <c r="D18" s="0" t="s">
        <v>387</v>
      </c>
      <c r="E18" s="0" t="s">
        <v>303</v>
      </c>
      <c r="F18" s="0" t="s">
        <v>388</v>
      </c>
      <c r="G18" s="0" t="s">
        <v>234</v>
      </c>
      <c r="H18" s="0" t="s">
        <v>389</v>
      </c>
      <c r="I18" s="0" t="s">
        <v>390</v>
      </c>
      <c r="J18" s="0" t="s">
        <v>258</v>
      </c>
      <c r="K18" s="0" t="s">
        <v>318</v>
      </c>
      <c r="L18" s="0" t="s">
        <v>391</v>
      </c>
      <c r="M18" s="0" t="s">
        <v>392</v>
      </c>
      <c r="N18" s="0" t="s">
        <v>393</v>
      </c>
      <c r="O18" s="0" t="s">
        <v>394</v>
      </c>
      <c r="R18" s="0" t="s">
        <v>202</v>
      </c>
      <c r="S18" s="0" t="s">
        <v>236</v>
      </c>
      <c r="T18" s="0" t="s">
        <v>275</v>
      </c>
    </row>
    <row r="19" customFormat="false" ht="12.75" hidden="false" customHeight="false" outlineLevel="0" collapsed="false">
      <c r="A19" s="0" t="n">
        <v>18</v>
      </c>
      <c r="B19" s="0" t="s">
        <v>395</v>
      </c>
      <c r="C19" s="0" t="s">
        <v>64</v>
      </c>
      <c r="D19" s="0" t="s">
        <v>104</v>
      </c>
      <c r="E19" s="0" t="s">
        <v>396</v>
      </c>
      <c r="F19" s="0" t="s">
        <v>397</v>
      </c>
      <c r="G19" s="0" t="s">
        <v>398</v>
      </c>
      <c r="H19" s="0" t="s">
        <v>171</v>
      </c>
      <c r="I19" s="0" t="s">
        <v>388</v>
      </c>
      <c r="J19" s="0" t="s">
        <v>399</v>
      </c>
      <c r="K19" s="0" t="s">
        <v>400</v>
      </c>
      <c r="L19" s="0" t="s">
        <v>318</v>
      </c>
      <c r="M19" s="0" t="s">
        <v>233</v>
      </c>
      <c r="N19" s="0" t="s">
        <v>401</v>
      </c>
      <c r="O19" s="0" t="s">
        <v>402</v>
      </c>
      <c r="R19" s="0" t="s">
        <v>403</v>
      </c>
      <c r="S19" s="0" t="s">
        <v>222</v>
      </c>
      <c r="T19" s="0" t="s">
        <v>404</v>
      </c>
    </row>
    <row r="20" customFormat="false" ht="12.75" hidden="false" customHeight="false" outlineLevel="0" collapsed="false">
      <c r="A20" s="0" t="n">
        <v>19</v>
      </c>
      <c r="B20" s="0" t="s">
        <v>405</v>
      </c>
      <c r="C20" s="0" t="s">
        <v>240</v>
      </c>
      <c r="D20" s="0" t="s">
        <v>237</v>
      </c>
      <c r="E20" s="0" t="s">
        <v>249</v>
      </c>
      <c r="F20" s="0" t="s">
        <v>270</v>
      </c>
      <c r="G20" s="0" t="s">
        <v>406</v>
      </c>
      <c r="H20" s="0" t="s">
        <v>407</v>
      </c>
      <c r="I20" s="0" t="s">
        <v>369</v>
      </c>
      <c r="J20" s="0" t="s">
        <v>408</v>
      </c>
      <c r="K20" s="0" t="s">
        <v>134</v>
      </c>
      <c r="L20" s="0" t="s">
        <v>409</v>
      </c>
      <c r="M20" s="0" t="s">
        <v>169</v>
      </c>
      <c r="N20" s="0" t="s">
        <v>286</v>
      </c>
      <c r="O20" s="0" t="s">
        <v>410</v>
      </c>
      <c r="R20" s="0" t="s">
        <v>276</v>
      </c>
      <c r="S20" s="0" t="s">
        <v>411</v>
      </c>
      <c r="T20" s="0" t="s">
        <v>412</v>
      </c>
    </row>
    <row r="21" customFormat="false" ht="12.75" hidden="false" customHeight="false" outlineLevel="0" collapsed="false">
      <c r="A21" s="0" t="n">
        <v>20</v>
      </c>
      <c r="B21" s="0" t="s">
        <v>413</v>
      </c>
      <c r="C21" s="0" t="s">
        <v>414</v>
      </c>
      <c r="D21" s="0" t="s">
        <v>373</v>
      </c>
      <c r="E21" s="0" t="s">
        <v>415</v>
      </c>
      <c r="F21" s="0" t="s">
        <v>416</v>
      </c>
      <c r="G21" s="0" t="s">
        <v>227</v>
      </c>
      <c r="H21" s="0" t="s">
        <v>417</v>
      </c>
      <c r="I21" s="0" t="s">
        <v>287</v>
      </c>
      <c r="J21" s="0" t="s">
        <v>418</v>
      </c>
      <c r="K21" s="0" t="s">
        <v>234</v>
      </c>
      <c r="L21" s="0" t="s">
        <v>288</v>
      </c>
      <c r="M21" s="0" t="s">
        <v>419</v>
      </c>
      <c r="N21" s="0" t="s">
        <v>405</v>
      </c>
      <c r="O21" s="0" t="s">
        <v>216</v>
      </c>
      <c r="R21" s="0" t="s">
        <v>333</v>
      </c>
      <c r="S21" s="0" t="s">
        <v>420</v>
      </c>
      <c r="T21" s="0" t="s">
        <v>421</v>
      </c>
    </row>
    <row r="22" customFormat="false" ht="12.75" hidden="false" customHeight="false" outlineLevel="0" collapsed="false">
      <c r="A22" s="0" t="n">
        <v>21</v>
      </c>
      <c r="B22" s="0" t="s">
        <v>263</v>
      </c>
      <c r="C22" s="0" t="s">
        <v>396</v>
      </c>
      <c r="D22" s="0" t="s">
        <v>422</v>
      </c>
      <c r="E22" s="0" t="s">
        <v>423</v>
      </c>
      <c r="F22" s="0" t="s">
        <v>294</v>
      </c>
      <c r="G22" s="0" t="s">
        <v>424</v>
      </c>
      <c r="H22" s="0" t="s">
        <v>230</v>
      </c>
      <c r="I22" s="0" t="s">
        <v>425</v>
      </c>
      <c r="J22" s="0" t="s">
        <v>426</v>
      </c>
      <c r="K22" s="0" t="s">
        <v>227</v>
      </c>
      <c r="L22" s="0" t="s">
        <v>369</v>
      </c>
      <c r="M22" s="0" t="s">
        <v>427</v>
      </c>
      <c r="N22" s="0" t="s">
        <v>413</v>
      </c>
      <c r="O22" s="0" t="s">
        <v>428</v>
      </c>
      <c r="R22" s="0" t="s">
        <v>429</v>
      </c>
      <c r="S22" s="0" t="s">
        <v>261</v>
      </c>
      <c r="T22" s="0" t="s">
        <v>318</v>
      </c>
    </row>
    <row r="23" customFormat="false" ht="12.75" hidden="false" customHeight="false" outlineLevel="0" collapsed="false">
      <c r="A23" s="0" t="n">
        <v>22</v>
      </c>
      <c r="B23" s="0" t="s">
        <v>104</v>
      </c>
      <c r="C23" s="0" t="s">
        <v>430</v>
      </c>
      <c r="D23" s="0" t="s">
        <v>195</v>
      </c>
      <c r="E23" s="0" t="s">
        <v>431</v>
      </c>
      <c r="F23" s="0" t="s">
        <v>432</v>
      </c>
      <c r="G23" s="0" t="s">
        <v>433</v>
      </c>
      <c r="H23" s="0" t="s">
        <v>434</v>
      </c>
      <c r="I23" s="0" t="s">
        <v>375</v>
      </c>
      <c r="J23" s="0" t="s">
        <v>435</v>
      </c>
      <c r="K23" s="0" t="s">
        <v>231</v>
      </c>
      <c r="L23" s="0" t="s">
        <v>436</v>
      </c>
      <c r="M23" s="0" t="s">
        <v>437</v>
      </c>
      <c r="N23" s="0" t="s">
        <v>218</v>
      </c>
      <c r="O23" s="0" t="s">
        <v>309</v>
      </c>
      <c r="R23" s="0" t="s">
        <v>438</v>
      </c>
      <c r="S23" s="0" t="s">
        <v>255</v>
      </c>
      <c r="T23" s="0" t="s">
        <v>439</v>
      </c>
    </row>
    <row r="24" customFormat="false" ht="12.75" hidden="false" customHeight="false" outlineLevel="0" collapsed="false">
      <c r="A24" s="0" t="n">
        <v>23</v>
      </c>
      <c r="B24" s="0" t="s">
        <v>440</v>
      </c>
      <c r="C24" s="0" t="s">
        <v>441</v>
      </c>
      <c r="D24" s="0" t="s">
        <v>442</v>
      </c>
      <c r="E24" s="0" t="s">
        <v>443</v>
      </c>
      <c r="F24" s="0" t="s">
        <v>444</v>
      </c>
      <c r="G24" s="0" t="s">
        <v>216</v>
      </c>
      <c r="H24" s="0" t="s">
        <v>445</v>
      </c>
      <c r="I24" s="0" t="s">
        <v>446</v>
      </c>
      <c r="J24" s="0" t="s">
        <v>447</v>
      </c>
      <c r="K24" s="0" t="s">
        <v>448</v>
      </c>
      <c r="L24" s="0" t="s">
        <v>449</v>
      </c>
      <c r="M24" s="0" t="s">
        <v>326</v>
      </c>
      <c r="N24" s="0" t="s">
        <v>450</v>
      </c>
      <c r="O24" s="0" t="s">
        <v>451</v>
      </c>
      <c r="R24" s="0" t="s">
        <v>452</v>
      </c>
      <c r="S24" s="0" t="s">
        <v>453</v>
      </c>
      <c r="T24" s="0" t="s">
        <v>171</v>
      </c>
    </row>
    <row r="25" customFormat="false" ht="12.75" hidden="false" customHeight="false" outlineLevel="0" collapsed="false">
      <c r="A25" s="0" t="n">
        <v>24</v>
      </c>
      <c r="B25" s="0" t="s">
        <v>454</v>
      </c>
      <c r="C25" s="0" t="s">
        <v>191</v>
      </c>
      <c r="D25" s="0" t="s">
        <v>380</v>
      </c>
      <c r="E25" s="0" t="s">
        <v>455</v>
      </c>
      <c r="F25" s="0" t="s">
        <v>343</v>
      </c>
      <c r="G25" s="0" t="s">
        <v>134</v>
      </c>
      <c r="H25" s="0" t="s">
        <v>448</v>
      </c>
      <c r="I25" s="0" t="s">
        <v>456</v>
      </c>
      <c r="J25" s="0" t="s">
        <v>387</v>
      </c>
      <c r="K25" s="0" t="s">
        <v>219</v>
      </c>
      <c r="L25" s="0" t="s">
        <v>439</v>
      </c>
      <c r="M25" s="0" t="s">
        <v>457</v>
      </c>
      <c r="N25" s="0" t="s">
        <v>290</v>
      </c>
      <c r="O25" s="0" t="s">
        <v>180</v>
      </c>
      <c r="R25" s="0" t="s">
        <v>289</v>
      </c>
      <c r="S25" s="0" t="s">
        <v>458</v>
      </c>
      <c r="T25" s="0" t="s">
        <v>413</v>
      </c>
    </row>
    <row r="26" customFormat="false" ht="12.75" hidden="false" customHeight="false" outlineLevel="0" collapsed="false">
      <c r="A26" s="0" t="n">
        <v>25</v>
      </c>
      <c r="B26" s="0" t="s">
        <v>286</v>
      </c>
      <c r="C26" s="0" t="s">
        <v>459</v>
      </c>
      <c r="D26" s="0" t="s">
        <v>460</v>
      </c>
      <c r="E26" s="0" t="s">
        <v>274</v>
      </c>
      <c r="F26" s="0" t="s">
        <v>461</v>
      </c>
      <c r="G26" s="0" t="s">
        <v>229</v>
      </c>
      <c r="H26" s="0" t="s">
        <v>427</v>
      </c>
      <c r="I26" s="0" t="s">
        <v>462</v>
      </c>
      <c r="J26" s="0" t="s">
        <v>463</v>
      </c>
      <c r="K26" s="0" t="s">
        <v>389</v>
      </c>
      <c r="L26" s="0" t="s">
        <v>464</v>
      </c>
      <c r="M26" s="0" t="s">
        <v>465</v>
      </c>
      <c r="N26" s="0" t="s">
        <v>466</v>
      </c>
      <c r="O26" s="0" t="s">
        <v>467</v>
      </c>
      <c r="R26" s="0" t="s">
        <v>468</v>
      </c>
      <c r="S26" s="0" t="s">
        <v>308</v>
      </c>
      <c r="T26" s="0" t="s">
        <v>417</v>
      </c>
    </row>
    <row r="27" customFormat="false" ht="12.75" hidden="false" customHeight="false" outlineLevel="0" collapsed="false">
      <c r="A27" s="0" t="n">
        <v>26</v>
      </c>
      <c r="B27" s="0" t="s">
        <v>234</v>
      </c>
      <c r="C27" s="0" t="s">
        <v>199</v>
      </c>
      <c r="D27" s="0" t="s">
        <v>469</v>
      </c>
      <c r="E27" s="0" t="s">
        <v>234</v>
      </c>
      <c r="F27" s="0" t="s">
        <v>216</v>
      </c>
      <c r="G27" s="0" t="s">
        <v>470</v>
      </c>
      <c r="H27" s="0" t="s">
        <v>471</v>
      </c>
      <c r="I27" s="0" t="s">
        <v>396</v>
      </c>
      <c r="J27" s="0" t="s">
        <v>472</v>
      </c>
      <c r="K27" s="0" t="s">
        <v>390</v>
      </c>
      <c r="L27" s="0" t="s">
        <v>473</v>
      </c>
      <c r="M27" s="0" t="s">
        <v>235</v>
      </c>
      <c r="N27" s="0" t="s">
        <v>338</v>
      </c>
      <c r="O27" s="0" t="s">
        <v>474</v>
      </c>
      <c r="R27" s="0" t="s">
        <v>475</v>
      </c>
      <c r="S27" s="0" t="s">
        <v>169</v>
      </c>
      <c r="T27" s="0" t="s">
        <v>476</v>
      </c>
    </row>
    <row r="28" customFormat="false" ht="12.75" hidden="false" customHeight="false" outlineLevel="0" collapsed="false">
      <c r="A28" s="0" t="n">
        <v>27</v>
      </c>
      <c r="B28" s="0" t="s">
        <v>477</v>
      </c>
      <c r="C28" s="0" t="s">
        <v>478</v>
      </c>
      <c r="D28" s="0" t="s">
        <v>479</v>
      </c>
      <c r="E28" s="0" t="s">
        <v>480</v>
      </c>
      <c r="F28" s="0" t="s">
        <v>481</v>
      </c>
      <c r="G28" s="0" t="s">
        <v>369</v>
      </c>
      <c r="H28" s="0" t="s">
        <v>473</v>
      </c>
      <c r="I28" s="0" t="s">
        <v>482</v>
      </c>
      <c r="J28" s="0" t="s">
        <v>483</v>
      </c>
      <c r="K28" s="0" t="s">
        <v>484</v>
      </c>
      <c r="L28" s="0" t="s">
        <v>485</v>
      </c>
      <c r="M28" s="0" t="s">
        <v>486</v>
      </c>
      <c r="N28" s="0" t="s">
        <v>487</v>
      </c>
      <c r="O28" s="0" t="s">
        <v>237</v>
      </c>
      <c r="R28" s="0" t="s">
        <v>488</v>
      </c>
      <c r="S28" s="0" t="s">
        <v>489</v>
      </c>
      <c r="T28" s="0" t="s">
        <v>490</v>
      </c>
    </row>
    <row r="29" customFormat="false" ht="12.75" hidden="false" customHeight="false" outlineLevel="0" collapsed="false">
      <c r="A29" s="0" t="n">
        <v>28</v>
      </c>
      <c r="B29" s="0" t="s">
        <v>275</v>
      </c>
      <c r="C29" s="0" t="s">
        <v>491</v>
      </c>
      <c r="D29" s="0" t="s">
        <v>287</v>
      </c>
      <c r="E29" s="0" t="s">
        <v>492</v>
      </c>
      <c r="F29" s="0" t="s">
        <v>396</v>
      </c>
      <c r="G29" s="0" t="s">
        <v>493</v>
      </c>
      <c r="H29" s="0" t="s">
        <v>318</v>
      </c>
      <c r="I29" s="0" t="s">
        <v>266</v>
      </c>
      <c r="J29" s="0" t="s">
        <v>494</v>
      </c>
      <c r="K29" s="0" t="s">
        <v>396</v>
      </c>
      <c r="L29" s="0" t="s">
        <v>495</v>
      </c>
      <c r="M29" s="0" t="s">
        <v>474</v>
      </c>
      <c r="N29" s="0" t="s">
        <v>264</v>
      </c>
      <c r="O29" s="0" t="s">
        <v>496</v>
      </c>
      <c r="R29" s="0" t="s">
        <v>418</v>
      </c>
      <c r="S29" s="0" t="s">
        <v>497</v>
      </c>
      <c r="T29" s="0" t="s">
        <v>498</v>
      </c>
    </row>
    <row r="30" customFormat="false" ht="12.75" hidden="false" customHeight="false" outlineLevel="0" collapsed="false">
      <c r="A30" s="0" t="n">
        <v>29</v>
      </c>
      <c r="B30" s="0" t="s">
        <v>391</v>
      </c>
      <c r="C30" s="0" t="s">
        <v>468</v>
      </c>
      <c r="D30" s="0" t="s">
        <v>499</v>
      </c>
      <c r="E30" s="0" t="s">
        <v>500</v>
      </c>
      <c r="F30" s="0" t="s">
        <v>501</v>
      </c>
      <c r="G30" s="0" t="s">
        <v>191</v>
      </c>
      <c r="H30" s="0" t="s">
        <v>369</v>
      </c>
      <c r="I30" s="0" t="s">
        <v>318</v>
      </c>
      <c r="J30" s="0" t="s">
        <v>231</v>
      </c>
      <c r="K30" s="0" t="s">
        <v>316</v>
      </c>
      <c r="L30" s="0" t="s">
        <v>502</v>
      </c>
      <c r="M30" s="0" t="s">
        <v>503</v>
      </c>
      <c r="N30" s="0" t="s">
        <v>504</v>
      </c>
      <c r="O30" s="0" t="s">
        <v>505</v>
      </c>
      <c r="R30" s="0" t="s">
        <v>506</v>
      </c>
      <c r="S30" s="0" t="s">
        <v>507</v>
      </c>
      <c r="T30" s="0" t="s">
        <v>508</v>
      </c>
    </row>
    <row r="31" customFormat="false" ht="12.75" hidden="false" customHeight="false" outlineLevel="0" collapsed="false">
      <c r="A31" s="0" t="n">
        <v>30</v>
      </c>
      <c r="B31" s="0" t="s">
        <v>237</v>
      </c>
      <c r="C31" s="0" t="s">
        <v>509</v>
      </c>
      <c r="D31" s="0" t="s">
        <v>230</v>
      </c>
      <c r="E31" s="0" t="s">
        <v>510</v>
      </c>
      <c r="F31" s="0" t="s">
        <v>454</v>
      </c>
      <c r="G31" s="0" t="s">
        <v>305</v>
      </c>
      <c r="H31" s="0" t="s">
        <v>511</v>
      </c>
      <c r="I31" s="0" t="s">
        <v>512</v>
      </c>
      <c r="J31" s="0" t="s">
        <v>513</v>
      </c>
      <c r="K31" s="0" t="s">
        <v>514</v>
      </c>
      <c r="L31" s="0" t="s">
        <v>515</v>
      </c>
      <c r="M31" s="0" t="s">
        <v>516</v>
      </c>
      <c r="N31" s="0" t="s">
        <v>453</v>
      </c>
      <c r="O31" s="0" t="s">
        <v>517</v>
      </c>
      <c r="R31" s="0" t="s">
        <v>413</v>
      </c>
      <c r="S31" s="0" t="s">
        <v>518</v>
      </c>
      <c r="T31" s="0" t="s">
        <v>519</v>
      </c>
    </row>
    <row r="32" customFormat="false" ht="12.75" hidden="false" customHeight="false" outlineLevel="0" collapsed="false">
      <c r="A32" s="0" t="n">
        <v>31</v>
      </c>
      <c r="B32" s="0" t="s">
        <v>520</v>
      </c>
      <c r="C32" s="0" t="s">
        <v>521</v>
      </c>
      <c r="D32" s="0" t="s">
        <v>522</v>
      </c>
      <c r="E32" s="0" t="s">
        <v>523</v>
      </c>
      <c r="F32" s="0" t="s">
        <v>524</v>
      </c>
      <c r="G32" s="0" t="s">
        <v>525</v>
      </c>
      <c r="H32" s="0" t="s">
        <v>237</v>
      </c>
      <c r="I32" s="0" t="s">
        <v>526</v>
      </c>
      <c r="J32" s="0" t="s">
        <v>235</v>
      </c>
      <c r="K32" s="0" t="s">
        <v>177</v>
      </c>
      <c r="L32" s="0" t="s">
        <v>527</v>
      </c>
      <c r="M32" s="0" t="s">
        <v>528</v>
      </c>
      <c r="N32" s="0" t="s">
        <v>249</v>
      </c>
      <c r="O32" s="0" t="s">
        <v>529</v>
      </c>
      <c r="R32" s="0" t="s">
        <v>530</v>
      </c>
      <c r="S32" s="0" t="s">
        <v>531</v>
      </c>
      <c r="T32" s="0" t="s">
        <v>240</v>
      </c>
    </row>
    <row r="33" customFormat="false" ht="12.75" hidden="false" customHeight="false" outlineLevel="0" collapsed="false">
      <c r="A33" s="0" t="n">
        <v>32</v>
      </c>
      <c r="B33" s="0" t="s">
        <v>188</v>
      </c>
      <c r="C33" s="0" t="s">
        <v>172</v>
      </c>
      <c r="D33" s="0" t="s">
        <v>532</v>
      </c>
      <c r="E33" s="0" t="s">
        <v>533</v>
      </c>
      <c r="F33" s="0" t="s">
        <v>469</v>
      </c>
      <c r="G33" s="0" t="s">
        <v>534</v>
      </c>
      <c r="H33" s="0" t="s">
        <v>535</v>
      </c>
      <c r="I33" s="0" t="s">
        <v>536</v>
      </c>
      <c r="J33" s="0" t="s">
        <v>348</v>
      </c>
      <c r="K33" s="0" t="s">
        <v>243</v>
      </c>
      <c r="L33" s="0" t="s">
        <v>537</v>
      </c>
      <c r="M33" s="0" t="s">
        <v>538</v>
      </c>
      <c r="N33" s="0" t="s">
        <v>384</v>
      </c>
      <c r="O33" s="0" t="s">
        <v>539</v>
      </c>
      <c r="R33" s="0" t="s">
        <v>405</v>
      </c>
      <c r="S33" s="0" t="s">
        <v>454</v>
      </c>
      <c r="T33" s="0" t="s">
        <v>235</v>
      </c>
    </row>
    <row r="34" customFormat="false" ht="12.75" hidden="false" customHeight="false" outlineLevel="0" collapsed="false">
      <c r="A34" s="0" t="n">
        <v>33</v>
      </c>
      <c r="B34" s="0" t="s">
        <v>540</v>
      </c>
      <c r="C34" s="0" t="s">
        <v>541</v>
      </c>
      <c r="D34" s="0" t="s">
        <v>542</v>
      </c>
      <c r="E34" s="0" t="s">
        <v>543</v>
      </c>
      <c r="F34" s="0" t="s">
        <v>544</v>
      </c>
      <c r="G34" s="0" t="s">
        <v>545</v>
      </c>
      <c r="H34" s="0" t="s">
        <v>376</v>
      </c>
      <c r="I34" s="0" t="s">
        <v>546</v>
      </c>
      <c r="J34" s="0" t="s">
        <v>547</v>
      </c>
      <c r="K34" s="0" t="s">
        <v>548</v>
      </c>
      <c r="L34" s="0" t="s">
        <v>227</v>
      </c>
      <c r="M34" s="0" t="s">
        <v>259</v>
      </c>
      <c r="N34" s="0" t="s">
        <v>467</v>
      </c>
      <c r="O34" s="0" t="s">
        <v>549</v>
      </c>
      <c r="R34" s="0" t="s">
        <v>550</v>
      </c>
      <c r="S34" s="0" t="s">
        <v>327</v>
      </c>
      <c r="T34" s="0" t="s">
        <v>551</v>
      </c>
    </row>
    <row r="35" customFormat="false" ht="12.75" hidden="false" customHeight="false" outlineLevel="0" collapsed="false">
      <c r="A35" s="0" t="n">
        <v>34</v>
      </c>
      <c r="B35" s="0" t="s">
        <v>326</v>
      </c>
      <c r="C35" s="0" t="s">
        <v>274</v>
      </c>
      <c r="D35" s="0" t="s">
        <v>240</v>
      </c>
      <c r="E35" s="0" t="s">
        <v>270</v>
      </c>
      <c r="F35" s="0" t="s">
        <v>235</v>
      </c>
      <c r="G35" s="0" t="s">
        <v>552</v>
      </c>
      <c r="H35" s="0" t="s">
        <v>553</v>
      </c>
      <c r="I35" s="0" t="s">
        <v>270</v>
      </c>
      <c r="J35" s="0" t="s">
        <v>366</v>
      </c>
      <c r="K35" s="0" t="s">
        <v>235</v>
      </c>
      <c r="L35" s="0" t="s">
        <v>554</v>
      </c>
      <c r="M35" s="0" t="s">
        <v>555</v>
      </c>
      <c r="N35" s="0" t="s">
        <v>556</v>
      </c>
      <c r="O35" s="0" t="s">
        <v>314</v>
      </c>
      <c r="R35" s="0" t="s">
        <v>557</v>
      </c>
      <c r="S35" s="0" t="s">
        <v>558</v>
      </c>
      <c r="T35" s="0" t="s">
        <v>559</v>
      </c>
    </row>
    <row r="36" customFormat="false" ht="12.75" hidden="false" customHeight="false" outlineLevel="0" collapsed="false">
      <c r="A36" s="0" t="n">
        <v>35</v>
      </c>
      <c r="B36" s="0" t="s">
        <v>560</v>
      </c>
      <c r="C36" s="0" t="s">
        <v>248</v>
      </c>
      <c r="D36" s="0" t="s">
        <v>561</v>
      </c>
      <c r="E36" s="0" t="s">
        <v>530</v>
      </c>
      <c r="F36" s="0" t="s">
        <v>218</v>
      </c>
      <c r="G36" s="0" t="s">
        <v>199</v>
      </c>
      <c r="H36" s="0" t="s">
        <v>231</v>
      </c>
      <c r="I36" s="0" t="s">
        <v>562</v>
      </c>
      <c r="J36" s="0" t="s">
        <v>563</v>
      </c>
      <c r="K36" s="0" t="s">
        <v>252</v>
      </c>
      <c r="L36" s="0" t="s">
        <v>564</v>
      </c>
      <c r="M36" s="0" t="s">
        <v>240</v>
      </c>
      <c r="N36" s="0" t="s">
        <v>486</v>
      </c>
      <c r="O36" s="0" t="s">
        <v>565</v>
      </c>
      <c r="R36" s="0" t="s">
        <v>295</v>
      </c>
      <c r="S36" s="0" t="s">
        <v>566</v>
      </c>
      <c r="T36" s="0" t="s">
        <v>294</v>
      </c>
    </row>
    <row r="37" customFormat="false" ht="12.75" hidden="false" customHeight="false" outlineLevel="0" collapsed="false">
      <c r="A37" s="0" t="n">
        <v>36</v>
      </c>
      <c r="B37" s="0" t="s">
        <v>567</v>
      </c>
      <c r="C37" s="0" t="s">
        <v>568</v>
      </c>
      <c r="D37" s="0" t="s">
        <v>569</v>
      </c>
      <c r="E37" s="0" t="s">
        <v>466</v>
      </c>
      <c r="F37" s="0" t="s">
        <v>570</v>
      </c>
      <c r="G37" s="0" t="s">
        <v>230</v>
      </c>
      <c r="H37" s="0" t="s">
        <v>288</v>
      </c>
      <c r="I37" s="0" t="s">
        <v>551</v>
      </c>
      <c r="J37" s="0" t="s">
        <v>191</v>
      </c>
      <c r="K37" s="0" t="s">
        <v>571</v>
      </c>
      <c r="L37" s="0" t="s">
        <v>572</v>
      </c>
      <c r="M37" s="0" t="s">
        <v>195</v>
      </c>
      <c r="N37" s="0" t="s">
        <v>573</v>
      </c>
      <c r="O37" s="0" t="s">
        <v>396</v>
      </c>
      <c r="R37" s="0" t="s">
        <v>369</v>
      </c>
      <c r="S37" s="0" t="s">
        <v>266</v>
      </c>
      <c r="T37" s="0" t="s">
        <v>574</v>
      </c>
    </row>
    <row r="38" customFormat="false" ht="12.75" hidden="false" customHeight="false" outlineLevel="0" collapsed="false">
      <c r="A38" s="0" t="n">
        <v>37</v>
      </c>
      <c r="B38" s="0" t="s">
        <v>575</v>
      </c>
      <c r="C38" s="0" t="s">
        <v>369</v>
      </c>
      <c r="D38" s="0" t="s">
        <v>234</v>
      </c>
      <c r="E38" s="0" t="s">
        <v>576</v>
      </c>
      <c r="F38" s="0" t="s">
        <v>577</v>
      </c>
      <c r="G38" s="0" t="s">
        <v>578</v>
      </c>
      <c r="H38" s="0" t="s">
        <v>454</v>
      </c>
      <c r="I38" s="0" t="s">
        <v>579</v>
      </c>
      <c r="J38" s="0" t="s">
        <v>541</v>
      </c>
      <c r="K38" s="0" t="s">
        <v>376</v>
      </c>
      <c r="L38" s="0" t="s">
        <v>580</v>
      </c>
      <c r="M38" s="0" t="s">
        <v>507</v>
      </c>
      <c r="N38" s="0" t="s">
        <v>581</v>
      </c>
      <c r="O38" s="0" t="s">
        <v>582</v>
      </c>
      <c r="R38" s="0" t="s">
        <v>376</v>
      </c>
      <c r="S38" s="0" t="s">
        <v>473</v>
      </c>
      <c r="T38" s="0" t="s">
        <v>583</v>
      </c>
    </row>
    <row r="39" customFormat="false" ht="12.75" hidden="false" customHeight="false" outlineLevel="0" collapsed="false">
      <c r="A39" s="0" t="n">
        <v>38</v>
      </c>
      <c r="B39" s="0" t="s">
        <v>584</v>
      </c>
      <c r="C39" s="0" t="s">
        <v>585</v>
      </c>
      <c r="D39" s="0" t="s">
        <v>501</v>
      </c>
      <c r="E39" s="0" t="s">
        <v>586</v>
      </c>
      <c r="F39" s="0" t="s">
        <v>587</v>
      </c>
      <c r="G39" s="0" t="s">
        <v>588</v>
      </c>
      <c r="H39" s="0" t="s">
        <v>569</v>
      </c>
      <c r="I39" s="0" t="s">
        <v>589</v>
      </c>
      <c r="J39" s="0" t="s">
        <v>590</v>
      </c>
      <c r="K39" s="0" t="s">
        <v>188</v>
      </c>
      <c r="L39" s="0" t="s">
        <v>591</v>
      </c>
      <c r="M39" s="0" t="s">
        <v>592</v>
      </c>
      <c r="N39" s="0" t="s">
        <v>593</v>
      </c>
      <c r="O39" s="0" t="s">
        <v>104</v>
      </c>
      <c r="R39" s="0" t="s">
        <v>594</v>
      </c>
      <c r="S39" s="0" t="s">
        <v>595</v>
      </c>
      <c r="T39" s="0" t="s">
        <v>237</v>
      </c>
    </row>
    <row r="40" customFormat="false" ht="12.75" hidden="false" customHeight="false" outlineLevel="0" collapsed="false">
      <c r="A40" s="0" t="n">
        <v>39</v>
      </c>
      <c r="B40" s="0" t="s">
        <v>596</v>
      </c>
      <c r="C40" s="0" t="s">
        <v>597</v>
      </c>
      <c r="D40" s="0" t="s">
        <v>207</v>
      </c>
      <c r="E40" s="0" t="s">
        <v>379</v>
      </c>
      <c r="F40" s="0" t="s">
        <v>598</v>
      </c>
      <c r="G40" s="0" t="s">
        <v>599</v>
      </c>
      <c r="H40" s="0" t="s">
        <v>600</v>
      </c>
      <c r="I40" s="0" t="s">
        <v>601</v>
      </c>
      <c r="J40" s="0" t="s">
        <v>289</v>
      </c>
      <c r="K40" s="0" t="s">
        <v>326</v>
      </c>
      <c r="L40" s="0" t="s">
        <v>602</v>
      </c>
      <c r="M40" s="0" t="s">
        <v>366</v>
      </c>
      <c r="N40" s="0" t="s">
        <v>603</v>
      </c>
      <c r="O40" s="0" t="s">
        <v>604</v>
      </c>
      <c r="R40" s="0" t="s">
        <v>605</v>
      </c>
      <c r="S40" s="0" t="s">
        <v>606</v>
      </c>
      <c r="T40" s="0" t="s">
        <v>607</v>
      </c>
    </row>
    <row r="41" customFormat="false" ht="12.75" hidden="false" customHeight="false" outlineLevel="0" collapsed="false">
      <c r="A41" s="0" t="n">
        <v>40</v>
      </c>
      <c r="B41" s="0" t="s">
        <v>369</v>
      </c>
      <c r="C41" s="0" t="s">
        <v>608</v>
      </c>
      <c r="D41" s="0" t="s">
        <v>609</v>
      </c>
      <c r="E41" s="0" t="s">
        <v>561</v>
      </c>
      <c r="F41" s="0" t="s">
        <v>318</v>
      </c>
      <c r="G41" s="0" t="s">
        <v>610</v>
      </c>
      <c r="H41" s="0" t="s">
        <v>611</v>
      </c>
      <c r="I41" s="0" t="s">
        <v>263</v>
      </c>
      <c r="J41" s="0" t="s">
        <v>612</v>
      </c>
      <c r="K41" s="0" t="s">
        <v>307</v>
      </c>
      <c r="L41" s="0" t="s">
        <v>613</v>
      </c>
      <c r="M41" s="0" t="s">
        <v>614</v>
      </c>
      <c r="N41" s="0" t="s">
        <v>230</v>
      </c>
      <c r="O41" s="0" t="s">
        <v>591</v>
      </c>
      <c r="R41" s="0" t="s">
        <v>374</v>
      </c>
      <c r="S41" s="0" t="s">
        <v>306</v>
      </c>
      <c r="T41" s="0" t="s">
        <v>615</v>
      </c>
    </row>
    <row r="42" customFormat="false" ht="12.75" hidden="false" customHeight="false" outlineLevel="0" collapsed="false">
      <c r="A42" s="0" t="n">
        <v>41</v>
      </c>
      <c r="B42" s="0" t="s">
        <v>280</v>
      </c>
      <c r="C42" s="0" t="s">
        <v>207</v>
      </c>
      <c r="D42" s="0" t="s">
        <v>616</v>
      </c>
      <c r="E42" s="0" t="s">
        <v>617</v>
      </c>
      <c r="F42" s="0" t="s">
        <v>618</v>
      </c>
      <c r="G42" s="0" t="s">
        <v>347</v>
      </c>
      <c r="H42" s="0" t="s">
        <v>234</v>
      </c>
      <c r="I42" s="0" t="s">
        <v>456</v>
      </c>
      <c r="J42" s="0" t="s">
        <v>619</v>
      </c>
      <c r="K42" s="0" t="s">
        <v>620</v>
      </c>
      <c r="L42" s="0" t="s">
        <v>621</v>
      </c>
      <c r="M42" s="0" t="s">
        <v>622</v>
      </c>
      <c r="N42" s="0" t="s">
        <v>623</v>
      </c>
      <c r="O42" s="0" t="s">
        <v>136</v>
      </c>
      <c r="R42" s="0" t="s">
        <v>453</v>
      </c>
      <c r="S42" s="0" t="s">
        <v>396</v>
      </c>
      <c r="T42" s="0" t="s">
        <v>624</v>
      </c>
    </row>
    <row r="43" customFormat="false" ht="12.75" hidden="false" customHeight="false" outlineLevel="0" collapsed="false">
      <c r="A43" s="0" t="n">
        <v>42</v>
      </c>
      <c r="B43" s="0" t="s">
        <v>274</v>
      </c>
      <c r="C43" s="0" t="s">
        <v>303</v>
      </c>
      <c r="D43" s="0" t="s">
        <v>366</v>
      </c>
      <c r="E43" s="0" t="s">
        <v>453</v>
      </c>
      <c r="F43" s="0" t="s">
        <v>625</v>
      </c>
      <c r="G43" s="0" t="s">
        <v>614</v>
      </c>
      <c r="H43" s="0" t="s">
        <v>468</v>
      </c>
      <c r="I43" s="0" t="s">
        <v>626</v>
      </c>
      <c r="J43" s="0" t="s">
        <v>356</v>
      </c>
      <c r="K43" s="0" t="s">
        <v>627</v>
      </c>
      <c r="L43" s="0" t="s">
        <v>294</v>
      </c>
      <c r="M43" s="0" t="s">
        <v>628</v>
      </c>
      <c r="N43" s="0" t="s">
        <v>237</v>
      </c>
      <c r="O43" s="0" t="s">
        <v>618</v>
      </c>
      <c r="R43" s="0" t="s">
        <v>318</v>
      </c>
      <c r="S43" s="0" t="s">
        <v>629</v>
      </c>
      <c r="T43" s="0" t="s">
        <v>630</v>
      </c>
    </row>
    <row r="44" customFormat="false" ht="12.75" hidden="false" customHeight="false" outlineLevel="0" collapsed="false">
      <c r="A44" s="0" t="n">
        <v>43</v>
      </c>
      <c r="B44" s="0" t="s">
        <v>215</v>
      </c>
      <c r="C44" s="0" t="s">
        <v>631</v>
      </c>
      <c r="D44" s="0" t="s">
        <v>632</v>
      </c>
      <c r="E44" s="0" t="s">
        <v>568</v>
      </c>
      <c r="F44" s="0" t="s">
        <v>633</v>
      </c>
      <c r="G44" s="0" t="s">
        <v>472</v>
      </c>
      <c r="H44" s="0" t="s">
        <v>561</v>
      </c>
      <c r="I44" s="0" t="s">
        <v>306</v>
      </c>
      <c r="J44" s="0" t="s">
        <v>453</v>
      </c>
      <c r="K44" s="0" t="s">
        <v>453</v>
      </c>
      <c r="L44" s="0" t="s">
        <v>199</v>
      </c>
      <c r="M44" s="0" t="s">
        <v>377</v>
      </c>
      <c r="N44" s="0" t="s">
        <v>634</v>
      </c>
      <c r="O44" s="0" t="s">
        <v>635</v>
      </c>
      <c r="R44" s="0" t="s">
        <v>232</v>
      </c>
      <c r="S44" s="0" t="s">
        <v>636</v>
      </c>
      <c r="T44" s="0" t="s">
        <v>453</v>
      </c>
    </row>
    <row r="45" customFormat="false" ht="12.75" hidden="false" customHeight="false" outlineLevel="0" collapsed="false">
      <c r="A45" s="0" t="n">
        <v>44</v>
      </c>
      <c r="B45" s="0" t="s">
        <v>373</v>
      </c>
      <c r="C45" s="0" t="s">
        <v>637</v>
      </c>
      <c r="D45" s="0" t="s">
        <v>638</v>
      </c>
      <c r="E45" s="0" t="s">
        <v>639</v>
      </c>
      <c r="F45" s="0" t="s">
        <v>568</v>
      </c>
      <c r="G45" s="0" t="s">
        <v>640</v>
      </c>
      <c r="H45" s="0" t="s">
        <v>177</v>
      </c>
      <c r="I45" s="0" t="s">
        <v>641</v>
      </c>
      <c r="J45" s="0" t="s">
        <v>338</v>
      </c>
      <c r="K45" s="0" t="s">
        <v>642</v>
      </c>
      <c r="L45" s="0" t="s">
        <v>302</v>
      </c>
      <c r="M45" s="0" t="s">
        <v>369</v>
      </c>
      <c r="N45" s="0" t="s">
        <v>551</v>
      </c>
      <c r="O45" s="0" t="s">
        <v>466</v>
      </c>
      <c r="R45" s="0" t="s">
        <v>643</v>
      </c>
      <c r="S45" s="0" t="s">
        <v>644</v>
      </c>
      <c r="T45" s="0" t="s">
        <v>469</v>
      </c>
    </row>
    <row r="46" customFormat="false" ht="12.75" hidden="false" customHeight="false" outlineLevel="0" collapsed="false">
      <c r="A46" s="0" t="n">
        <v>45</v>
      </c>
      <c r="B46" s="0" t="s">
        <v>645</v>
      </c>
      <c r="C46" s="0" t="s">
        <v>646</v>
      </c>
      <c r="D46" s="0" t="s">
        <v>647</v>
      </c>
      <c r="E46" s="0" t="s">
        <v>648</v>
      </c>
      <c r="F46" s="0" t="s">
        <v>649</v>
      </c>
      <c r="G46" s="0" t="s">
        <v>416</v>
      </c>
      <c r="H46" s="0" t="s">
        <v>531</v>
      </c>
      <c r="I46" s="0" t="s">
        <v>650</v>
      </c>
      <c r="J46" s="0" t="s">
        <v>263</v>
      </c>
      <c r="K46" s="0" t="s">
        <v>248</v>
      </c>
      <c r="L46" s="0" t="s">
        <v>651</v>
      </c>
      <c r="M46" s="0" t="s">
        <v>561</v>
      </c>
      <c r="N46" s="0" t="s">
        <v>287</v>
      </c>
      <c r="O46" s="0" t="s">
        <v>652</v>
      </c>
      <c r="R46" s="0" t="s">
        <v>237</v>
      </c>
      <c r="S46" s="0" t="s">
        <v>653</v>
      </c>
      <c r="T46" s="0" t="s">
        <v>654</v>
      </c>
    </row>
    <row r="47" customFormat="false" ht="12.75" hidden="false" customHeight="false" outlineLevel="0" collapsed="false">
      <c r="A47" s="0" t="n">
        <v>46</v>
      </c>
      <c r="B47" s="0" t="s">
        <v>655</v>
      </c>
      <c r="C47" s="0" t="s">
        <v>656</v>
      </c>
      <c r="D47" s="0" t="s">
        <v>295</v>
      </c>
      <c r="E47" s="0" t="s">
        <v>657</v>
      </c>
      <c r="F47" s="0" t="s">
        <v>655</v>
      </c>
      <c r="G47" s="0" t="s">
        <v>300</v>
      </c>
      <c r="H47" s="0" t="s">
        <v>396</v>
      </c>
      <c r="I47" s="0" t="s">
        <v>207</v>
      </c>
      <c r="J47" s="0" t="s">
        <v>658</v>
      </c>
      <c r="K47" s="0" t="s">
        <v>659</v>
      </c>
      <c r="L47" s="0" t="s">
        <v>660</v>
      </c>
      <c r="M47" s="0" t="s">
        <v>646</v>
      </c>
      <c r="N47" s="0" t="s">
        <v>280</v>
      </c>
      <c r="O47" s="0" t="s">
        <v>292</v>
      </c>
      <c r="R47" s="0" t="s">
        <v>661</v>
      </c>
      <c r="S47" s="0" t="s">
        <v>598</v>
      </c>
      <c r="T47" s="0" t="s">
        <v>454</v>
      </c>
    </row>
    <row r="48" customFormat="false" ht="12.75" hidden="false" customHeight="false" outlineLevel="0" collapsed="false">
      <c r="A48" s="0" t="n">
        <v>47</v>
      </c>
      <c r="B48" s="0" t="s">
        <v>475</v>
      </c>
      <c r="C48" s="0" t="s">
        <v>662</v>
      </c>
      <c r="D48" s="0" t="s">
        <v>369</v>
      </c>
      <c r="E48" s="0" t="s">
        <v>104</v>
      </c>
      <c r="F48" s="0" t="s">
        <v>390</v>
      </c>
      <c r="G48" s="0" t="s">
        <v>207</v>
      </c>
      <c r="H48" s="0" t="s">
        <v>327</v>
      </c>
      <c r="I48" s="0" t="s">
        <v>171</v>
      </c>
      <c r="J48" s="0" t="s">
        <v>663</v>
      </c>
      <c r="K48" s="0" t="s">
        <v>330</v>
      </c>
      <c r="L48" s="0" t="s">
        <v>607</v>
      </c>
      <c r="M48" s="0" t="s">
        <v>350</v>
      </c>
      <c r="N48" s="0" t="s">
        <v>664</v>
      </c>
      <c r="O48" s="0" t="s">
        <v>327</v>
      </c>
      <c r="R48" s="0" t="s">
        <v>665</v>
      </c>
      <c r="S48" s="0" t="s">
        <v>314</v>
      </c>
      <c r="T48" s="0" t="s">
        <v>270</v>
      </c>
    </row>
    <row r="49" customFormat="false" ht="12.75" hidden="false" customHeight="false" outlineLevel="0" collapsed="false">
      <c r="A49" s="0" t="n">
        <v>48</v>
      </c>
      <c r="B49" s="0" t="s">
        <v>666</v>
      </c>
      <c r="C49" s="0" t="s">
        <v>134</v>
      </c>
      <c r="D49" s="0" t="s">
        <v>173</v>
      </c>
      <c r="E49" s="0" t="s">
        <v>343</v>
      </c>
      <c r="F49" s="0" t="s">
        <v>667</v>
      </c>
      <c r="G49" s="0" t="s">
        <v>668</v>
      </c>
      <c r="H49" s="0" t="s">
        <v>227</v>
      </c>
      <c r="I49" s="0" t="s">
        <v>669</v>
      </c>
      <c r="J49" s="0" t="s">
        <v>468</v>
      </c>
      <c r="K49" s="0" t="s">
        <v>670</v>
      </c>
      <c r="L49" s="0" t="s">
        <v>396</v>
      </c>
      <c r="M49" s="0" t="s">
        <v>671</v>
      </c>
      <c r="N49" s="0" t="s">
        <v>672</v>
      </c>
      <c r="O49" s="0" t="s">
        <v>673</v>
      </c>
      <c r="R49" s="0" t="s">
        <v>177</v>
      </c>
      <c r="S49" s="0" t="s">
        <v>480</v>
      </c>
      <c r="T49" s="0" t="s">
        <v>249</v>
      </c>
    </row>
    <row r="50" customFormat="false" ht="12.75" hidden="false" customHeight="false" outlineLevel="0" collapsed="false">
      <c r="A50" s="0" t="n">
        <v>49</v>
      </c>
      <c r="B50" s="0" t="s">
        <v>258</v>
      </c>
      <c r="C50" s="0" t="s">
        <v>617</v>
      </c>
      <c r="D50" s="0" t="s">
        <v>674</v>
      </c>
      <c r="E50" s="0" t="s">
        <v>675</v>
      </c>
      <c r="F50" s="0" t="s">
        <v>300</v>
      </c>
      <c r="G50" s="0" t="s">
        <v>314</v>
      </c>
      <c r="H50" s="0" t="s">
        <v>676</v>
      </c>
      <c r="I50" s="0" t="s">
        <v>343</v>
      </c>
      <c r="J50" s="0" t="s">
        <v>620</v>
      </c>
      <c r="K50" s="0" t="s">
        <v>677</v>
      </c>
      <c r="L50" s="0" t="s">
        <v>678</v>
      </c>
      <c r="M50" s="0" t="s">
        <v>679</v>
      </c>
      <c r="N50" s="0" t="s">
        <v>680</v>
      </c>
      <c r="O50" s="0" t="s">
        <v>617</v>
      </c>
      <c r="R50" s="0" t="s">
        <v>681</v>
      </c>
      <c r="S50" s="0" t="s">
        <v>682</v>
      </c>
      <c r="T50" s="0" t="s">
        <v>486</v>
      </c>
    </row>
    <row r="51" customFormat="false" ht="12.75" hidden="false" customHeight="false" outlineLevel="0" collapsed="false">
      <c r="A51" s="0" t="n">
        <v>50</v>
      </c>
      <c r="B51" s="0" t="s">
        <v>683</v>
      </c>
      <c r="C51" s="0" t="s">
        <v>574</v>
      </c>
      <c r="D51" s="0" t="s">
        <v>684</v>
      </c>
      <c r="E51" s="0" t="s">
        <v>685</v>
      </c>
      <c r="F51" s="0" t="s">
        <v>686</v>
      </c>
      <c r="G51" s="0" t="s">
        <v>294</v>
      </c>
      <c r="H51" s="0" t="s">
        <v>687</v>
      </c>
      <c r="I51" s="0" t="s">
        <v>314</v>
      </c>
      <c r="J51" s="0" t="s">
        <v>448</v>
      </c>
      <c r="K51" s="0" t="s">
        <v>249</v>
      </c>
      <c r="L51" s="0" t="s">
        <v>568</v>
      </c>
      <c r="M51" s="0" t="s">
        <v>266</v>
      </c>
      <c r="N51" s="0" t="s">
        <v>171</v>
      </c>
      <c r="O51" s="0" t="s">
        <v>227</v>
      </c>
      <c r="R51" s="0" t="s">
        <v>563</v>
      </c>
      <c r="S51" s="0" t="s">
        <v>688</v>
      </c>
      <c r="T51" s="0" t="s">
        <v>689</v>
      </c>
    </row>
    <row r="52" customFormat="false" ht="12.75" hidden="false" customHeight="false" outlineLevel="0" collapsed="false">
      <c r="A52" s="0" t="n">
        <v>51</v>
      </c>
      <c r="B52" s="0" t="s">
        <v>690</v>
      </c>
      <c r="C52" s="0" t="s">
        <v>614</v>
      </c>
      <c r="D52" s="0" t="s">
        <v>468</v>
      </c>
      <c r="E52" s="0" t="s">
        <v>405</v>
      </c>
      <c r="F52" s="0" t="s">
        <v>297</v>
      </c>
      <c r="G52" s="0" t="s">
        <v>691</v>
      </c>
      <c r="H52" s="0" t="s">
        <v>414</v>
      </c>
      <c r="I52" s="0" t="s">
        <v>469</v>
      </c>
      <c r="J52" s="0" t="s">
        <v>692</v>
      </c>
      <c r="K52" s="0" t="s">
        <v>693</v>
      </c>
      <c r="L52" s="0" t="s">
        <v>561</v>
      </c>
      <c r="M52" s="0" t="s">
        <v>473</v>
      </c>
      <c r="N52" s="0" t="s">
        <v>694</v>
      </c>
      <c r="O52" s="0" t="s">
        <v>287</v>
      </c>
      <c r="R52" s="0" t="s">
        <v>695</v>
      </c>
      <c r="S52" s="0" t="s">
        <v>696</v>
      </c>
      <c r="T52" s="0" t="s">
        <v>463</v>
      </c>
    </row>
    <row r="53" customFormat="false" ht="12.75" hidden="false" customHeight="false" outlineLevel="0" collapsed="false">
      <c r="A53" s="0" t="n">
        <v>52</v>
      </c>
      <c r="B53" s="0" t="s">
        <v>697</v>
      </c>
      <c r="C53" s="0" t="s">
        <v>295</v>
      </c>
      <c r="D53" s="0" t="s">
        <v>698</v>
      </c>
      <c r="E53" s="0" t="s">
        <v>316</v>
      </c>
      <c r="F53" s="0" t="s">
        <v>249</v>
      </c>
      <c r="G53" s="0" t="s">
        <v>699</v>
      </c>
      <c r="H53" s="0" t="s">
        <v>459</v>
      </c>
      <c r="I53" s="0" t="s">
        <v>630</v>
      </c>
      <c r="J53" s="0" t="s">
        <v>700</v>
      </c>
      <c r="K53" s="0" t="s">
        <v>701</v>
      </c>
      <c r="L53" s="0" t="s">
        <v>429</v>
      </c>
      <c r="M53" s="0" t="s">
        <v>702</v>
      </c>
      <c r="N53" s="0" t="s">
        <v>703</v>
      </c>
      <c r="O53" s="0" t="s">
        <v>380</v>
      </c>
      <c r="R53" s="0" t="s">
        <v>704</v>
      </c>
      <c r="S53" s="0" t="s">
        <v>705</v>
      </c>
      <c r="T53" s="0" t="s">
        <v>468</v>
      </c>
    </row>
    <row r="54" customFormat="false" ht="12.75" hidden="false" customHeight="false" outlineLevel="0" collapsed="false">
      <c r="A54" s="0" t="n">
        <v>53</v>
      </c>
      <c r="B54" s="0" t="s">
        <v>706</v>
      </c>
      <c r="C54" s="0" t="s">
        <v>236</v>
      </c>
      <c r="D54" s="0" t="s">
        <v>707</v>
      </c>
      <c r="E54" s="0" t="s">
        <v>708</v>
      </c>
      <c r="F54" s="0" t="s">
        <v>683</v>
      </c>
      <c r="G54" s="0" t="s">
        <v>634</v>
      </c>
      <c r="H54" s="0" t="s">
        <v>709</v>
      </c>
      <c r="I54" s="0" t="s">
        <v>683</v>
      </c>
      <c r="J54" s="0" t="s">
        <v>218</v>
      </c>
      <c r="K54" s="0" t="s">
        <v>710</v>
      </c>
      <c r="L54" s="0" t="s">
        <v>711</v>
      </c>
      <c r="M54" s="0" t="s">
        <v>712</v>
      </c>
      <c r="N54" s="0" t="s">
        <v>713</v>
      </c>
      <c r="O54" s="0" t="s">
        <v>400</v>
      </c>
      <c r="R54" s="0" t="s">
        <v>574</v>
      </c>
      <c r="S54" s="0" t="s">
        <v>227</v>
      </c>
      <c r="T54" s="0" t="s">
        <v>714</v>
      </c>
    </row>
    <row r="55" customFormat="false" ht="12.75" hidden="false" customHeight="false" outlineLevel="0" collapsed="false">
      <c r="A55" s="0" t="n">
        <v>54</v>
      </c>
      <c r="B55" s="0" t="s">
        <v>715</v>
      </c>
      <c r="C55" s="0" t="s">
        <v>648</v>
      </c>
      <c r="D55" s="0" t="s">
        <v>564</v>
      </c>
      <c r="E55" s="0" t="s">
        <v>716</v>
      </c>
      <c r="F55" s="0" t="s">
        <v>717</v>
      </c>
      <c r="G55" s="0" t="s">
        <v>718</v>
      </c>
      <c r="H55" s="0" t="s">
        <v>719</v>
      </c>
      <c r="I55" s="0" t="s">
        <v>225</v>
      </c>
      <c r="J55" s="0" t="s">
        <v>720</v>
      </c>
      <c r="K55" s="0" t="s">
        <v>721</v>
      </c>
      <c r="L55" s="0" t="s">
        <v>104</v>
      </c>
      <c r="M55" s="0" t="s">
        <v>722</v>
      </c>
      <c r="N55" s="0" t="s">
        <v>723</v>
      </c>
      <c r="O55" s="0" t="s">
        <v>724</v>
      </c>
      <c r="R55" s="0" t="s">
        <v>473</v>
      </c>
      <c r="S55" s="0" t="s">
        <v>366</v>
      </c>
      <c r="T55" s="0" t="s">
        <v>725</v>
      </c>
    </row>
    <row r="56" customFormat="false" ht="12.75" hidden="false" customHeight="false" outlineLevel="0" collapsed="false">
      <c r="A56" s="0" t="n">
        <v>55</v>
      </c>
      <c r="B56" s="0" t="s">
        <v>726</v>
      </c>
      <c r="C56" s="0" t="s">
        <v>563</v>
      </c>
      <c r="D56" s="0" t="s">
        <v>390</v>
      </c>
      <c r="E56" s="0" t="s">
        <v>388</v>
      </c>
      <c r="F56" s="0" t="s">
        <v>620</v>
      </c>
      <c r="G56" s="0" t="s">
        <v>727</v>
      </c>
      <c r="H56" s="0" t="s">
        <v>303</v>
      </c>
      <c r="I56" s="0" t="s">
        <v>475</v>
      </c>
      <c r="J56" s="0" t="s">
        <v>728</v>
      </c>
      <c r="K56" s="0" t="s">
        <v>729</v>
      </c>
      <c r="L56" s="0" t="s">
        <v>730</v>
      </c>
      <c r="M56" s="0" t="s">
        <v>104</v>
      </c>
      <c r="N56" s="0" t="s">
        <v>731</v>
      </c>
      <c r="O56" s="0" t="s">
        <v>193</v>
      </c>
      <c r="R56" s="0" t="s">
        <v>191</v>
      </c>
      <c r="S56" s="0" t="s">
        <v>732</v>
      </c>
      <c r="T56" s="0" t="s">
        <v>374</v>
      </c>
    </row>
    <row r="57" customFormat="false" ht="12.75" hidden="false" customHeight="false" outlineLevel="0" collapsed="false">
      <c r="A57" s="0" t="n">
        <v>56</v>
      </c>
      <c r="B57" s="0" t="s">
        <v>270</v>
      </c>
      <c r="C57" s="0" t="s">
        <v>334</v>
      </c>
      <c r="D57" s="0" t="s">
        <v>423</v>
      </c>
      <c r="E57" s="0" t="s">
        <v>177</v>
      </c>
      <c r="F57" s="0" t="s">
        <v>733</v>
      </c>
      <c r="G57" s="0" t="s">
        <v>734</v>
      </c>
      <c r="H57" s="0" t="s">
        <v>683</v>
      </c>
      <c r="I57" s="0" t="s">
        <v>423</v>
      </c>
      <c r="J57" s="0" t="s">
        <v>562</v>
      </c>
      <c r="K57" s="0" t="s">
        <v>306</v>
      </c>
      <c r="L57" s="0" t="s">
        <v>287</v>
      </c>
      <c r="M57" s="0" t="s">
        <v>735</v>
      </c>
      <c r="N57" s="0" t="s">
        <v>736</v>
      </c>
      <c r="O57" s="0" t="s">
        <v>340</v>
      </c>
      <c r="R57" s="0" t="s">
        <v>179</v>
      </c>
      <c r="S57" s="0" t="s">
        <v>561</v>
      </c>
      <c r="T57" s="0" t="s">
        <v>266</v>
      </c>
    </row>
    <row r="58" customFormat="false" ht="12.75" hidden="false" customHeight="false" outlineLevel="0" collapsed="false">
      <c r="A58" s="0" t="n">
        <v>57</v>
      </c>
      <c r="B58" s="0" t="s">
        <v>737</v>
      </c>
      <c r="C58" s="0" t="s">
        <v>738</v>
      </c>
      <c r="D58" s="0" t="s">
        <v>377</v>
      </c>
      <c r="E58" s="0" t="s">
        <v>235</v>
      </c>
      <c r="F58" s="0" t="s">
        <v>287</v>
      </c>
      <c r="G58" s="0" t="s">
        <v>739</v>
      </c>
      <c r="H58" s="0" t="s">
        <v>128</v>
      </c>
      <c r="I58" s="0" t="s">
        <v>740</v>
      </c>
      <c r="J58" s="0" t="s">
        <v>741</v>
      </c>
      <c r="K58" s="0" t="s">
        <v>742</v>
      </c>
      <c r="L58" s="0" t="s">
        <v>716</v>
      </c>
      <c r="M58" s="0" t="s">
        <v>207</v>
      </c>
      <c r="N58" s="0" t="s">
        <v>252</v>
      </c>
      <c r="O58" s="0" t="s">
        <v>743</v>
      </c>
      <c r="R58" s="0" t="s">
        <v>744</v>
      </c>
      <c r="S58" s="0" t="s">
        <v>289</v>
      </c>
      <c r="T58" s="0" t="s">
        <v>177</v>
      </c>
    </row>
    <row r="59" customFormat="false" ht="12.75" hidden="false" customHeight="false" outlineLevel="0" collapsed="false">
      <c r="A59" s="0" t="n">
        <v>58</v>
      </c>
      <c r="B59" s="0" t="s">
        <v>453</v>
      </c>
      <c r="C59" s="0" t="s">
        <v>343</v>
      </c>
      <c r="D59" s="0" t="s">
        <v>745</v>
      </c>
      <c r="E59" s="0" t="s">
        <v>259</v>
      </c>
      <c r="F59" s="0" t="s">
        <v>746</v>
      </c>
      <c r="G59" s="0" t="s">
        <v>747</v>
      </c>
      <c r="H59" s="0" t="s">
        <v>748</v>
      </c>
      <c r="I59" s="0" t="s">
        <v>749</v>
      </c>
      <c r="J59" s="0" t="s">
        <v>370</v>
      </c>
      <c r="K59" s="0" t="s">
        <v>750</v>
      </c>
      <c r="L59" s="0" t="s">
        <v>751</v>
      </c>
      <c r="M59" s="0" t="s">
        <v>752</v>
      </c>
      <c r="N59" s="0" t="s">
        <v>289</v>
      </c>
      <c r="O59" s="0" t="s">
        <v>753</v>
      </c>
      <c r="R59" s="0" t="s">
        <v>754</v>
      </c>
      <c r="S59" s="0" t="s">
        <v>574</v>
      </c>
      <c r="T59" s="0" t="s">
        <v>343</v>
      </c>
    </row>
    <row r="60" customFormat="false" ht="12.75" hidden="false" customHeight="false" outlineLevel="0" collapsed="false">
      <c r="A60" s="0" t="n">
        <v>59</v>
      </c>
      <c r="B60" s="0" t="s">
        <v>457</v>
      </c>
      <c r="C60" s="0" t="s">
        <v>755</v>
      </c>
      <c r="D60" s="0" t="s">
        <v>236</v>
      </c>
      <c r="E60" s="0" t="s">
        <v>441</v>
      </c>
      <c r="F60" s="0" t="s">
        <v>399</v>
      </c>
      <c r="G60" s="0" t="s">
        <v>288</v>
      </c>
      <c r="H60" s="0" t="s">
        <v>756</v>
      </c>
      <c r="I60" s="0" t="s">
        <v>757</v>
      </c>
      <c r="J60" s="0" t="s">
        <v>234</v>
      </c>
      <c r="K60" s="0" t="s">
        <v>104</v>
      </c>
      <c r="L60" s="0" t="s">
        <v>469</v>
      </c>
      <c r="M60" s="0" t="s">
        <v>299</v>
      </c>
      <c r="N60" s="0" t="s">
        <v>758</v>
      </c>
      <c r="O60" s="0" t="s">
        <v>255</v>
      </c>
      <c r="R60" s="0" t="s">
        <v>759</v>
      </c>
      <c r="S60" s="0" t="s">
        <v>215</v>
      </c>
      <c r="T60" s="0" t="s">
        <v>207</v>
      </c>
    </row>
    <row r="61" customFormat="false" ht="12.75" hidden="false" customHeight="false" outlineLevel="0" collapsed="false">
      <c r="A61" s="0" t="n">
        <v>60</v>
      </c>
      <c r="B61" s="0" t="s">
        <v>760</v>
      </c>
      <c r="C61" s="0" t="s">
        <v>761</v>
      </c>
      <c r="D61" s="0" t="s">
        <v>478</v>
      </c>
      <c r="E61" s="0" t="s">
        <v>762</v>
      </c>
      <c r="F61" s="0" t="s">
        <v>227</v>
      </c>
      <c r="G61" s="0" t="s">
        <v>564</v>
      </c>
      <c r="H61" s="0" t="s">
        <v>498</v>
      </c>
      <c r="I61" s="0" t="s">
        <v>199</v>
      </c>
      <c r="J61" s="0" t="s">
        <v>199</v>
      </c>
      <c r="K61" s="0" t="s">
        <v>459</v>
      </c>
      <c r="L61" s="0" t="s">
        <v>432</v>
      </c>
      <c r="M61" s="0" t="s">
        <v>212</v>
      </c>
      <c r="N61" s="0" t="s">
        <v>763</v>
      </c>
      <c r="O61" s="0" t="s">
        <v>521</v>
      </c>
      <c r="R61" s="0" t="s">
        <v>764</v>
      </c>
      <c r="S61" s="0" t="s">
        <v>539</v>
      </c>
      <c r="T61" s="0" t="s">
        <v>369</v>
      </c>
    </row>
    <row r="62" customFormat="false" ht="12.75" hidden="false" customHeight="false" outlineLevel="0" collapsed="false">
      <c r="A62" s="0" t="n">
        <v>61</v>
      </c>
      <c r="B62" s="0" t="s">
        <v>227</v>
      </c>
      <c r="C62" s="0" t="s">
        <v>765</v>
      </c>
      <c r="D62" s="0" t="s">
        <v>199</v>
      </c>
      <c r="E62" s="0" t="s">
        <v>506</v>
      </c>
      <c r="F62" s="0" t="s">
        <v>766</v>
      </c>
      <c r="G62" s="0" t="s">
        <v>591</v>
      </c>
      <c r="H62" s="0" t="s">
        <v>258</v>
      </c>
      <c r="I62" s="0" t="s">
        <v>767</v>
      </c>
      <c r="J62" s="0" t="s">
        <v>768</v>
      </c>
      <c r="K62" s="0" t="s">
        <v>289</v>
      </c>
      <c r="L62" s="0" t="s">
        <v>769</v>
      </c>
      <c r="M62" s="0" t="s">
        <v>216</v>
      </c>
      <c r="N62" s="0" t="s">
        <v>770</v>
      </c>
      <c r="O62" s="0" t="s">
        <v>771</v>
      </c>
      <c r="R62" s="0" t="s">
        <v>227</v>
      </c>
      <c r="S62" s="0" t="s">
        <v>772</v>
      </c>
      <c r="T62" s="0" t="s">
        <v>227</v>
      </c>
    </row>
    <row r="63" customFormat="false" ht="12.75" hidden="false" customHeight="false" outlineLevel="0" collapsed="false">
      <c r="A63" s="0" t="n">
        <v>62</v>
      </c>
      <c r="B63" s="0" t="s">
        <v>202</v>
      </c>
      <c r="C63" s="0" t="s">
        <v>326</v>
      </c>
      <c r="D63" s="0" t="s">
        <v>219</v>
      </c>
      <c r="E63" s="0" t="s">
        <v>773</v>
      </c>
      <c r="F63" s="0" t="s">
        <v>774</v>
      </c>
      <c r="G63" s="0" t="s">
        <v>775</v>
      </c>
      <c r="H63" s="0" t="s">
        <v>236</v>
      </c>
      <c r="I63" s="0" t="s">
        <v>336</v>
      </c>
      <c r="J63" s="0" t="s">
        <v>287</v>
      </c>
      <c r="K63" s="0" t="s">
        <v>207</v>
      </c>
      <c r="L63" s="0" t="s">
        <v>207</v>
      </c>
      <c r="M63" s="0" t="s">
        <v>631</v>
      </c>
      <c r="N63" s="0" t="s">
        <v>776</v>
      </c>
      <c r="O63" s="0" t="s">
        <v>481</v>
      </c>
      <c r="R63" s="0" t="s">
        <v>676</v>
      </c>
      <c r="S63" s="0" t="s">
        <v>600</v>
      </c>
      <c r="T63" s="0" t="s">
        <v>774</v>
      </c>
    </row>
    <row r="64" customFormat="false" ht="12.75" hidden="false" customHeight="false" outlineLevel="0" collapsed="false">
      <c r="A64" s="0" t="n">
        <v>63</v>
      </c>
      <c r="B64" s="0" t="s">
        <v>228</v>
      </c>
      <c r="C64" s="0" t="s">
        <v>777</v>
      </c>
      <c r="D64" s="0" t="s">
        <v>778</v>
      </c>
      <c r="E64" s="0" t="s">
        <v>398</v>
      </c>
      <c r="F64" s="0" t="s">
        <v>779</v>
      </c>
      <c r="G64" s="0" t="s">
        <v>270</v>
      </c>
      <c r="H64" s="0" t="s">
        <v>780</v>
      </c>
      <c r="I64" s="0" t="s">
        <v>468</v>
      </c>
      <c r="J64" s="0" t="s">
        <v>503</v>
      </c>
      <c r="K64" s="0" t="s">
        <v>781</v>
      </c>
      <c r="L64" s="0" t="s">
        <v>208</v>
      </c>
      <c r="M64" s="0" t="s">
        <v>603</v>
      </c>
      <c r="N64" s="0" t="s">
        <v>350</v>
      </c>
      <c r="O64" s="0" t="s">
        <v>374</v>
      </c>
      <c r="R64" s="0" t="s">
        <v>192</v>
      </c>
      <c r="S64" s="0" t="s">
        <v>585</v>
      </c>
      <c r="T64" s="0" t="s">
        <v>782</v>
      </c>
    </row>
    <row r="65" customFormat="false" ht="12.75" hidden="false" customHeight="false" outlineLevel="0" collapsed="false">
      <c r="A65" s="0" t="n">
        <v>64</v>
      </c>
      <c r="B65" s="0" t="s">
        <v>783</v>
      </c>
      <c r="C65" s="0" t="s">
        <v>289</v>
      </c>
      <c r="D65" s="0" t="s">
        <v>286</v>
      </c>
      <c r="E65" s="0" t="s">
        <v>287</v>
      </c>
      <c r="F65" s="0" t="s">
        <v>784</v>
      </c>
      <c r="G65" s="0" t="s">
        <v>785</v>
      </c>
      <c r="H65" s="0" t="s">
        <v>710</v>
      </c>
      <c r="I65" s="0" t="s">
        <v>786</v>
      </c>
      <c r="J65" s="0" t="s">
        <v>568</v>
      </c>
      <c r="K65" s="0" t="s">
        <v>787</v>
      </c>
      <c r="L65" s="0" t="s">
        <v>788</v>
      </c>
      <c r="M65" s="0" t="s">
        <v>655</v>
      </c>
      <c r="N65" s="0" t="s">
        <v>602</v>
      </c>
      <c r="O65" s="0" t="s">
        <v>172</v>
      </c>
      <c r="R65" s="0" t="s">
        <v>789</v>
      </c>
      <c r="S65" s="0" t="s">
        <v>790</v>
      </c>
      <c r="T65" s="0" t="s">
        <v>243</v>
      </c>
    </row>
    <row r="66" customFormat="false" ht="12.75" hidden="false" customHeight="false" outlineLevel="0" collapsed="false">
      <c r="A66" s="0" t="n">
        <v>65</v>
      </c>
      <c r="B66" s="0" t="s">
        <v>791</v>
      </c>
      <c r="C66" s="0" t="s">
        <v>618</v>
      </c>
      <c r="D66" s="0" t="s">
        <v>654</v>
      </c>
      <c r="E66" s="0" t="s">
        <v>134</v>
      </c>
      <c r="F66" s="0" t="s">
        <v>792</v>
      </c>
      <c r="G66" s="0" t="s">
        <v>793</v>
      </c>
      <c r="H66" s="0" t="s">
        <v>794</v>
      </c>
      <c r="I66" s="0" t="s">
        <v>774</v>
      </c>
      <c r="J66" s="0" t="s">
        <v>795</v>
      </c>
      <c r="K66" s="0" t="s">
        <v>632</v>
      </c>
      <c r="L66" s="0" t="s">
        <v>796</v>
      </c>
      <c r="M66" s="0" t="s">
        <v>230</v>
      </c>
      <c r="N66" s="0" t="s">
        <v>690</v>
      </c>
      <c r="O66" s="0" t="s">
        <v>195</v>
      </c>
      <c r="R66" s="0" t="s">
        <v>228</v>
      </c>
      <c r="S66" s="0" t="s">
        <v>797</v>
      </c>
      <c r="T66" s="0" t="s">
        <v>336</v>
      </c>
    </row>
    <row r="67" customFormat="false" ht="12.75" hidden="false" customHeight="false" outlineLevel="0" collapsed="false">
      <c r="A67" s="0" t="n">
        <v>66</v>
      </c>
      <c r="B67" s="0" t="s">
        <v>798</v>
      </c>
      <c r="C67" s="0" t="s">
        <v>294</v>
      </c>
      <c r="D67" s="0" t="s">
        <v>799</v>
      </c>
      <c r="E67" s="0" t="s">
        <v>774</v>
      </c>
      <c r="F67" s="0" t="s">
        <v>303</v>
      </c>
      <c r="G67" s="0" t="s">
        <v>800</v>
      </c>
      <c r="H67" s="0" t="s">
        <v>173</v>
      </c>
      <c r="I67" s="0" t="s">
        <v>218</v>
      </c>
      <c r="J67" s="0" t="s">
        <v>801</v>
      </c>
      <c r="K67" s="0" t="s">
        <v>258</v>
      </c>
      <c r="L67" s="0" t="s">
        <v>235</v>
      </c>
      <c r="M67" s="0" t="s">
        <v>191</v>
      </c>
      <c r="N67" s="0" t="s">
        <v>316</v>
      </c>
      <c r="O67" s="0" t="s">
        <v>413</v>
      </c>
      <c r="R67" s="0" t="s">
        <v>774</v>
      </c>
      <c r="S67" s="0" t="s">
        <v>506</v>
      </c>
      <c r="T67" s="0" t="s">
        <v>802</v>
      </c>
    </row>
    <row r="68" customFormat="false" ht="12.75" hidden="false" customHeight="false" outlineLevel="0" collapsed="false">
      <c r="A68" s="0" t="n">
        <v>67</v>
      </c>
      <c r="B68" s="0" t="s">
        <v>337</v>
      </c>
      <c r="C68" s="0" t="s">
        <v>803</v>
      </c>
      <c r="D68" s="0" t="s">
        <v>134</v>
      </c>
      <c r="E68" s="0" t="s">
        <v>804</v>
      </c>
      <c r="F68" s="0" t="s">
        <v>562</v>
      </c>
      <c r="G68" s="0" t="s">
        <v>805</v>
      </c>
      <c r="H68" s="0" t="s">
        <v>588</v>
      </c>
      <c r="I68" s="0" t="s">
        <v>240</v>
      </c>
      <c r="J68" s="0" t="s">
        <v>498</v>
      </c>
      <c r="K68" s="0" t="s">
        <v>542</v>
      </c>
      <c r="L68" s="0" t="s">
        <v>390</v>
      </c>
      <c r="M68" s="0" t="s">
        <v>791</v>
      </c>
      <c r="N68" s="0" t="s">
        <v>806</v>
      </c>
      <c r="O68" s="0" t="s">
        <v>807</v>
      </c>
      <c r="R68" s="0" t="s">
        <v>808</v>
      </c>
      <c r="S68" s="0" t="s">
        <v>712</v>
      </c>
      <c r="T68" s="0" t="s">
        <v>809</v>
      </c>
    </row>
    <row r="69" customFormat="false" ht="12.75" hidden="false" customHeight="false" outlineLevel="0" collapsed="false">
      <c r="A69" s="0" t="n">
        <v>68</v>
      </c>
      <c r="B69" s="0" t="s">
        <v>401</v>
      </c>
      <c r="C69" s="0" t="s">
        <v>474</v>
      </c>
      <c r="D69" s="0" t="s">
        <v>710</v>
      </c>
      <c r="E69" s="0" t="s">
        <v>810</v>
      </c>
      <c r="F69" s="0" t="s">
        <v>811</v>
      </c>
      <c r="G69" s="0" t="s">
        <v>812</v>
      </c>
      <c r="H69" s="0" t="s">
        <v>813</v>
      </c>
      <c r="I69" s="0" t="s">
        <v>814</v>
      </c>
      <c r="J69" s="0" t="s">
        <v>274</v>
      </c>
      <c r="K69" s="0" t="s">
        <v>815</v>
      </c>
      <c r="L69" s="0" t="s">
        <v>816</v>
      </c>
      <c r="M69" s="0" t="s">
        <v>448</v>
      </c>
      <c r="N69" s="0" t="s">
        <v>817</v>
      </c>
      <c r="O69" s="0" t="s">
        <v>134</v>
      </c>
      <c r="R69" s="0" t="s">
        <v>818</v>
      </c>
      <c r="S69" s="0" t="s">
        <v>469</v>
      </c>
      <c r="T69" s="0" t="s">
        <v>783</v>
      </c>
    </row>
    <row r="70" customFormat="false" ht="12.75" hidden="false" customHeight="false" outlineLevel="0" collapsed="false">
      <c r="A70" s="0" t="n">
        <v>69</v>
      </c>
      <c r="B70" s="0" t="s">
        <v>585</v>
      </c>
      <c r="C70" s="0" t="s">
        <v>819</v>
      </c>
      <c r="D70" s="0" t="s">
        <v>270</v>
      </c>
      <c r="E70" s="0" t="s">
        <v>820</v>
      </c>
      <c r="F70" s="0" t="s">
        <v>453</v>
      </c>
      <c r="G70" s="0" t="s">
        <v>821</v>
      </c>
      <c r="H70" s="0" t="s">
        <v>352</v>
      </c>
      <c r="I70" s="0" t="s">
        <v>822</v>
      </c>
      <c r="J70" s="0" t="s">
        <v>171</v>
      </c>
      <c r="K70" s="0" t="s">
        <v>823</v>
      </c>
      <c r="L70" s="0" t="s">
        <v>654</v>
      </c>
      <c r="M70" s="0" t="s">
        <v>510</v>
      </c>
      <c r="N70" s="0" t="s">
        <v>590</v>
      </c>
      <c r="O70" s="0" t="s">
        <v>599</v>
      </c>
      <c r="R70" s="0" t="s">
        <v>590</v>
      </c>
      <c r="S70" s="0" t="s">
        <v>173</v>
      </c>
      <c r="T70" s="0" t="s">
        <v>419</v>
      </c>
    </row>
    <row r="71" customFormat="false" ht="12.75" hidden="false" customHeight="false" outlineLevel="0" collapsed="false">
      <c r="A71" s="0" t="n">
        <v>70</v>
      </c>
      <c r="B71" s="0" t="s">
        <v>305</v>
      </c>
      <c r="C71" s="0" t="s">
        <v>332</v>
      </c>
      <c r="D71" s="0" t="s">
        <v>289</v>
      </c>
      <c r="E71" s="0" t="s">
        <v>275</v>
      </c>
      <c r="F71" s="0" t="s">
        <v>824</v>
      </c>
      <c r="G71" s="0" t="s">
        <v>825</v>
      </c>
      <c r="H71" s="0" t="s">
        <v>219</v>
      </c>
      <c r="I71" s="0" t="s">
        <v>826</v>
      </c>
      <c r="J71" s="0" t="s">
        <v>227</v>
      </c>
      <c r="K71" s="0" t="s">
        <v>238</v>
      </c>
      <c r="L71" s="0" t="s">
        <v>542</v>
      </c>
      <c r="M71" s="0" t="s">
        <v>827</v>
      </c>
      <c r="N71" s="0" t="s">
        <v>738</v>
      </c>
      <c r="O71" s="0" t="s">
        <v>542</v>
      </c>
      <c r="R71" s="0" t="s">
        <v>828</v>
      </c>
      <c r="S71" s="0" t="s">
        <v>829</v>
      </c>
      <c r="T71" s="0" t="s">
        <v>830</v>
      </c>
    </row>
    <row r="72" customFormat="false" ht="12.75" hidden="false" customHeight="false" outlineLevel="0" collapsed="false">
      <c r="A72" s="0" t="n">
        <v>71</v>
      </c>
      <c r="B72" s="0" t="s">
        <v>396</v>
      </c>
      <c r="C72" s="0" t="s">
        <v>831</v>
      </c>
      <c r="D72" s="0" t="s">
        <v>420</v>
      </c>
      <c r="E72" s="0" t="s">
        <v>832</v>
      </c>
      <c r="F72" s="0" t="s">
        <v>833</v>
      </c>
      <c r="G72" s="0" t="s">
        <v>218</v>
      </c>
      <c r="H72" s="0" t="s">
        <v>506</v>
      </c>
      <c r="I72" s="0" t="s">
        <v>104</v>
      </c>
      <c r="J72" s="0" t="s">
        <v>179</v>
      </c>
      <c r="K72" s="0" t="s">
        <v>506</v>
      </c>
      <c r="L72" s="0" t="s">
        <v>834</v>
      </c>
      <c r="M72" s="0" t="s">
        <v>238</v>
      </c>
      <c r="N72" s="0" t="s">
        <v>835</v>
      </c>
      <c r="O72" s="0" t="s">
        <v>836</v>
      </c>
      <c r="R72" s="0" t="s">
        <v>837</v>
      </c>
      <c r="S72" s="0" t="s">
        <v>838</v>
      </c>
      <c r="T72" s="0" t="s">
        <v>459</v>
      </c>
    </row>
    <row r="73" customFormat="false" ht="12.75" hidden="false" customHeight="false" outlineLevel="0" collapsed="false">
      <c r="A73" s="0" t="n">
        <v>72</v>
      </c>
      <c r="B73" s="0" t="s">
        <v>573</v>
      </c>
      <c r="C73" s="0" t="s">
        <v>562</v>
      </c>
      <c r="D73" s="0" t="s">
        <v>839</v>
      </c>
      <c r="E73" s="0" t="s">
        <v>840</v>
      </c>
      <c r="F73" s="0" t="s">
        <v>375</v>
      </c>
      <c r="G73" s="0" t="s">
        <v>674</v>
      </c>
      <c r="H73" s="0" t="s">
        <v>114</v>
      </c>
      <c r="I73" s="0" t="s">
        <v>841</v>
      </c>
      <c r="J73" s="0" t="s">
        <v>842</v>
      </c>
      <c r="K73" s="0" t="s">
        <v>843</v>
      </c>
      <c r="L73" s="0" t="s">
        <v>844</v>
      </c>
      <c r="M73" s="0" t="s">
        <v>845</v>
      </c>
      <c r="N73" s="0" t="s">
        <v>585</v>
      </c>
      <c r="O73" s="0" t="s">
        <v>377</v>
      </c>
      <c r="R73" s="0" t="s">
        <v>96</v>
      </c>
      <c r="S73" s="0" t="s">
        <v>846</v>
      </c>
      <c r="T73" s="0" t="s">
        <v>445</v>
      </c>
    </row>
    <row r="74" customFormat="false" ht="12.75" hidden="false" customHeight="false" outlineLevel="0" collapsed="false">
      <c r="A74" s="0" t="n">
        <v>73</v>
      </c>
      <c r="B74" s="0" t="s">
        <v>847</v>
      </c>
      <c r="C74" s="0" t="s">
        <v>848</v>
      </c>
      <c r="D74" s="0" t="s">
        <v>419</v>
      </c>
      <c r="E74" s="0" t="s">
        <v>849</v>
      </c>
      <c r="F74" s="0" t="s">
        <v>850</v>
      </c>
      <c r="G74" s="0" t="s">
        <v>561</v>
      </c>
      <c r="H74" s="0" t="s">
        <v>851</v>
      </c>
      <c r="I74" s="0" t="s">
        <v>852</v>
      </c>
      <c r="J74" s="0" t="s">
        <v>464</v>
      </c>
      <c r="K74" s="0" t="s">
        <v>853</v>
      </c>
      <c r="L74" s="0" t="s">
        <v>854</v>
      </c>
      <c r="M74" s="0" t="s">
        <v>855</v>
      </c>
      <c r="N74" s="0" t="s">
        <v>255</v>
      </c>
      <c r="O74" s="0" t="s">
        <v>266</v>
      </c>
      <c r="R74" s="0" t="s">
        <v>663</v>
      </c>
      <c r="S74" s="0" t="s">
        <v>287</v>
      </c>
      <c r="T74" s="0" t="s">
        <v>856</v>
      </c>
    </row>
    <row r="75" customFormat="false" ht="12.75" hidden="false" customHeight="false" outlineLevel="0" collapsed="false">
      <c r="A75" s="0" t="n">
        <v>74</v>
      </c>
      <c r="B75" s="0" t="s">
        <v>857</v>
      </c>
      <c r="C75" s="0" t="s">
        <v>858</v>
      </c>
      <c r="D75" s="0" t="s">
        <v>859</v>
      </c>
      <c r="E75" s="0" t="s">
        <v>860</v>
      </c>
      <c r="F75" s="0" t="s">
        <v>861</v>
      </c>
      <c r="G75" s="0" t="s">
        <v>255</v>
      </c>
      <c r="H75" s="0" t="s">
        <v>240</v>
      </c>
      <c r="I75" s="0" t="s">
        <v>862</v>
      </c>
      <c r="J75" s="0" t="s">
        <v>270</v>
      </c>
      <c r="K75" s="0" t="s">
        <v>266</v>
      </c>
      <c r="L75" s="0" t="s">
        <v>863</v>
      </c>
      <c r="M75" s="0" t="s">
        <v>705</v>
      </c>
      <c r="N75" s="0" t="s">
        <v>308</v>
      </c>
      <c r="O75" s="0" t="s">
        <v>230</v>
      </c>
      <c r="R75" s="0" t="s">
        <v>580</v>
      </c>
      <c r="S75" s="0" t="s">
        <v>864</v>
      </c>
      <c r="T75" s="0" t="s">
        <v>865</v>
      </c>
    </row>
    <row r="76" customFormat="false" ht="12.75" hidden="false" customHeight="false" outlineLevel="0" collapsed="false">
      <c r="A76" s="0" t="n">
        <v>75</v>
      </c>
      <c r="B76" s="0" t="s">
        <v>235</v>
      </c>
      <c r="C76" s="0" t="s">
        <v>731</v>
      </c>
      <c r="D76" s="0" t="s">
        <v>866</v>
      </c>
      <c r="E76" s="0" t="s">
        <v>242</v>
      </c>
      <c r="F76" s="0" t="s">
        <v>230</v>
      </c>
      <c r="G76" s="0" t="s">
        <v>867</v>
      </c>
      <c r="H76" s="0" t="s">
        <v>420</v>
      </c>
      <c r="I76" s="0" t="s">
        <v>632</v>
      </c>
      <c r="J76" s="0" t="s">
        <v>868</v>
      </c>
      <c r="K76" s="0" t="s">
        <v>369</v>
      </c>
      <c r="L76" s="0" t="s">
        <v>869</v>
      </c>
      <c r="M76" s="0" t="s">
        <v>559</v>
      </c>
      <c r="N76" s="0" t="s">
        <v>630</v>
      </c>
      <c r="O76" s="0" t="s">
        <v>870</v>
      </c>
      <c r="R76" s="0" t="s">
        <v>871</v>
      </c>
      <c r="S76" s="0" t="s">
        <v>872</v>
      </c>
      <c r="T76" s="0" t="s">
        <v>873</v>
      </c>
    </row>
    <row r="77" customFormat="false" ht="12.75" hidden="false" customHeight="false" outlineLevel="0" collapsed="false">
      <c r="A77" s="0" t="n">
        <v>76</v>
      </c>
      <c r="B77" s="0" t="s">
        <v>340</v>
      </c>
      <c r="C77" s="0" t="s">
        <v>826</v>
      </c>
      <c r="D77" s="0" t="s">
        <v>874</v>
      </c>
      <c r="E77" s="0" t="s">
        <v>556</v>
      </c>
      <c r="F77" s="0" t="s">
        <v>266</v>
      </c>
      <c r="G77" s="0" t="s">
        <v>875</v>
      </c>
      <c r="H77" s="0" t="s">
        <v>235</v>
      </c>
      <c r="I77" s="0" t="s">
        <v>440</v>
      </c>
      <c r="J77" s="0" t="s">
        <v>707</v>
      </c>
      <c r="K77" s="0" t="s">
        <v>876</v>
      </c>
      <c r="L77" s="0" t="s">
        <v>877</v>
      </c>
      <c r="M77" s="0" t="s">
        <v>878</v>
      </c>
      <c r="N77" s="0" t="s">
        <v>561</v>
      </c>
      <c r="O77" s="0" t="s">
        <v>879</v>
      </c>
      <c r="R77" s="0" t="s">
        <v>880</v>
      </c>
      <c r="S77" s="0" t="s">
        <v>774</v>
      </c>
      <c r="T77" s="0" t="s">
        <v>881</v>
      </c>
    </row>
    <row r="78" customFormat="false" ht="12.75" hidden="false" customHeight="false" outlineLevel="0" collapsed="false">
      <c r="A78" s="0" t="n">
        <v>77</v>
      </c>
      <c r="B78" s="0" t="s">
        <v>380</v>
      </c>
      <c r="C78" s="0" t="s">
        <v>750</v>
      </c>
      <c r="D78" s="0" t="s">
        <v>882</v>
      </c>
      <c r="E78" s="0" t="s">
        <v>170</v>
      </c>
      <c r="F78" s="0" t="s">
        <v>883</v>
      </c>
      <c r="G78" s="0" t="s">
        <v>453</v>
      </c>
      <c r="H78" s="0" t="s">
        <v>384</v>
      </c>
      <c r="I78" s="0" t="s">
        <v>884</v>
      </c>
      <c r="J78" s="0" t="s">
        <v>885</v>
      </c>
      <c r="K78" s="0" t="s">
        <v>598</v>
      </c>
      <c r="L78" s="0" t="s">
        <v>270</v>
      </c>
      <c r="M78" s="0" t="s">
        <v>886</v>
      </c>
      <c r="N78" s="0" t="s">
        <v>887</v>
      </c>
      <c r="O78" s="0" t="s">
        <v>888</v>
      </c>
      <c r="R78" s="0" t="s">
        <v>889</v>
      </c>
      <c r="S78" s="0" t="s">
        <v>890</v>
      </c>
      <c r="T78" s="0" t="s">
        <v>891</v>
      </c>
    </row>
    <row r="79" customFormat="false" ht="12.75" hidden="false" customHeight="false" outlineLevel="0" collapsed="false">
      <c r="A79" s="0" t="n">
        <v>78</v>
      </c>
      <c r="B79" s="0" t="s">
        <v>892</v>
      </c>
      <c r="C79" s="0" t="s">
        <v>473</v>
      </c>
      <c r="E79" s="0" t="s">
        <v>605</v>
      </c>
      <c r="F79" s="0" t="s">
        <v>483</v>
      </c>
      <c r="G79" s="0" t="s">
        <v>893</v>
      </c>
      <c r="H79" s="0" t="s">
        <v>894</v>
      </c>
      <c r="I79" s="0" t="s">
        <v>895</v>
      </c>
      <c r="J79" s="0" t="s">
        <v>851</v>
      </c>
      <c r="K79" s="0" t="s">
        <v>778</v>
      </c>
      <c r="L79" s="0" t="s">
        <v>517</v>
      </c>
      <c r="M79" s="0" t="s">
        <v>330</v>
      </c>
      <c r="N79" s="0" t="s">
        <v>622</v>
      </c>
      <c r="O79" s="0" t="s">
        <v>896</v>
      </c>
      <c r="R79" s="0" t="s">
        <v>897</v>
      </c>
      <c r="S79" s="0" t="s">
        <v>898</v>
      </c>
      <c r="T79" s="0" t="s">
        <v>899</v>
      </c>
    </row>
    <row r="80" customFormat="false" ht="12.75" hidden="false" customHeight="false" outlineLevel="0" collapsed="false">
      <c r="A80" s="0" t="n">
        <v>79</v>
      </c>
      <c r="B80" s="0" t="s">
        <v>900</v>
      </c>
      <c r="C80" s="0" t="s">
        <v>774</v>
      </c>
      <c r="E80" s="0" t="s">
        <v>901</v>
      </c>
      <c r="F80" s="0" t="s">
        <v>326</v>
      </c>
      <c r="G80" s="0" t="s">
        <v>902</v>
      </c>
      <c r="H80" s="0" t="s">
        <v>290</v>
      </c>
      <c r="I80" s="0" t="s">
        <v>744</v>
      </c>
      <c r="J80" s="0" t="s">
        <v>903</v>
      </c>
      <c r="K80" s="0" t="s">
        <v>904</v>
      </c>
      <c r="L80" s="0" t="s">
        <v>905</v>
      </c>
      <c r="M80" s="0" t="s">
        <v>906</v>
      </c>
      <c r="N80" s="0" t="s">
        <v>612</v>
      </c>
      <c r="O80" s="0" t="s">
        <v>548</v>
      </c>
      <c r="R80" s="0" t="s">
        <v>907</v>
      </c>
      <c r="S80" s="0" t="s">
        <v>591</v>
      </c>
      <c r="T80" s="0" t="s">
        <v>908</v>
      </c>
    </row>
    <row r="81" customFormat="false" ht="12.75" hidden="false" customHeight="false" outlineLevel="0" collapsed="false">
      <c r="A81" s="0" t="n">
        <v>80</v>
      </c>
      <c r="B81" s="0" t="s">
        <v>303</v>
      </c>
      <c r="C81" s="0" t="s">
        <v>661</v>
      </c>
      <c r="E81" s="0" t="s">
        <v>218</v>
      </c>
      <c r="F81" s="0" t="s">
        <v>369</v>
      </c>
      <c r="G81" s="0" t="s">
        <v>909</v>
      </c>
      <c r="H81" s="0" t="s">
        <v>910</v>
      </c>
      <c r="I81" s="0" t="s">
        <v>530</v>
      </c>
      <c r="J81" s="0" t="s">
        <v>911</v>
      </c>
      <c r="K81" s="0" t="s">
        <v>242</v>
      </c>
      <c r="L81" s="0" t="s">
        <v>303</v>
      </c>
      <c r="M81" s="0" t="s">
        <v>912</v>
      </c>
      <c r="N81" s="0" t="s">
        <v>238</v>
      </c>
      <c r="O81" s="0" t="s">
        <v>387</v>
      </c>
      <c r="R81" s="0" t="s">
        <v>368</v>
      </c>
      <c r="S81" s="0" t="s">
        <v>445</v>
      </c>
      <c r="T81" s="0" t="s">
        <v>313</v>
      </c>
    </row>
    <row r="82" customFormat="false" ht="12.75" hidden="false" customHeight="false" outlineLevel="0" collapsed="false">
      <c r="A82" s="0" t="n">
        <v>81</v>
      </c>
      <c r="B82" s="0" t="s">
        <v>242</v>
      </c>
      <c r="C82" s="0" t="s">
        <v>913</v>
      </c>
      <c r="E82" s="0" t="s">
        <v>96</v>
      </c>
      <c r="F82" s="0" t="s">
        <v>914</v>
      </c>
      <c r="G82" s="0" t="s">
        <v>769</v>
      </c>
      <c r="H82" s="0" t="s">
        <v>134</v>
      </c>
      <c r="I82" s="0" t="s">
        <v>915</v>
      </c>
      <c r="J82" s="0" t="s">
        <v>798</v>
      </c>
      <c r="K82" s="0" t="s">
        <v>663</v>
      </c>
      <c r="L82" s="0" t="s">
        <v>916</v>
      </c>
      <c r="M82" s="0" t="s">
        <v>917</v>
      </c>
      <c r="N82" s="0" t="s">
        <v>104</v>
      </c>
      <c r="O82" s="0" t="s">
        <v>240</v>
      </c>
      <c r="R82" s="0" t="s">
        <v>918</v>
      </c>
      <c r="S82" s="0" t="s">
        <v>655</v>
      </c>
      <c r="T82" s="0" t="s">
        <v>919</v>
      </c>
    </row>
    <row r="83" customFormat="false" ht="12.75" hidden="false" customHeight="false" outlineLevel="0" collapsed="false">
      <c r="A83" s="0" t="n">
        <v>82</v>
      </c>
      <c r="B83" s="0" t="s">
        <v>920</v>
      </c>
      <c r="C83" s="0" t="s">
        <v>388</v>
      </c>
      <c r="E83" s="0" t="s">
        <v>292</v>
      </c>
      <c r="F83" s="0" t="s">
        <v>472</v>
      </c>
      <c r="G83" s="0" t="s">
        <v>921</v>
      </c>
      <c r="H83" s="0" t="s">
        <v>732</v>
      </c>
      <c r="I83" s="0" t="s">
        <v>405</v>
      </c>
      <c r="J83" s="0" t="s">
        <v>922</v>
      </c>
      <c r="K83" s="0" t="s">
        <v>923</v>
      </c>
      <c r="L83" s="0" t="s">
        <v>420</v>
      </c>
      <c r="M83" s="0" t="s">
        <v>298</v>
      </c>
      <c r="N83" s="0" t="s">
        <v>924</v>
      </c>
      <c r="O83" s="0" t="s">
        <v>215</v>
      </c>
      <c r="R83" s="0" t="s">
        <v>188</v>
      </c>
      <c r="S83" s="0" t="s">
        <v>336</v>
      </c>
      <c r="T83" s="0" t="s">
        <v>242</v>
      </c>
    </row>
    <row r="84" customFormat="false" ht="12.75" hidden="false" customHeight="false" outlineLevel="0" collapsed="false">
      <c r="A84" s="0" t="n">
        <v>83</v>
      </c>
      <c r="B84" s="0" t="s">
        <v>925</v>
      </c>
      <c r="C84" s="0" t="s">
        <v>926</v>
      </c>
      <c r="E84" s="0" t="s">
        <v>927</v>
      </c>
      <c r="F84" s="0" t="s">
        <v>928</v>
      </c>
      <c r="G84" s="0" t="s">
        <v>653</v>
      </c>
      <c r="H84" s="0" t="s">
        <v>929</v>
      </c>
      <c r="I84" s="0" t="s">
        <v>258</v>
      </c>
      <c r="J84" s="0" t="s">
        <v>471</v>
      </c>
      <c r="K84" s="0" t="s">
        <v>930</v>
      </c>
      <c r="L84" s="0" t="s">
        <v>899</v>
      </c>
      <c r="M84" s="0" t="s">
        <v>931</v>
      </c>
      <c r="N84" s="0" t="s">
        <v>767</v>
      </c>
      <c r="O84" s="0" t="s">
        <v>286</v>
      </c>
      <c r="R84" s="0" t="s">
        <v>207</v>
      </c>
      <c r="S84" s="0" t="s">
        <v>188</v>
      </c>
      <c r="T84" s="0" t="s">
        <v>258</v>
      </c>
    </row>
    <row r="85" customFormat="false" ht="12.75" hidden="false" customHeight="false" outlineLevel="0" collapsed="false">
      <c r="A85" s="0" t="n">
        <v>84</v>
      </c>
      <c r="B85" s="0" t="s">
        <v>207</v>
      </c>
      <c r="C85" s="0" t="s">
        <v>932</v>
      </c>
      <c r="E85" s="0" t="s">
        <v>933</v>
      </c>
      <c r="F85" s="0" t="s">
        <v>934</v>
      </c>
      <c r="G85" s="0" t="s">
        <v>935</v>
      </c>
      <c r="H85" s="0" t="s">
        <v>270</v>
      </c>
      <c r="I85" s="0" t="s">
        <v>936</v>
      </c>
      <c r="J85" s="0" t="s">
        <v>301</v>
      </c>
      <c r="K85" s="0" t="s">
        <v>274</v>
      </c>
      <c r="L85" s="0" t="s">
        <v>510</v>
      </c>
      <c r="M85" s="0" t="s">
        <v>683</v>
      </c>
      <c r="N85" s="0" t="s">
        <v>190</v>
      </c>
      <c r="O85" s="0" t="s">
        <v>580</v>
      </c>
      <c r="R85" s="0" t="s">
        <v>937</v>
      </c>
      <c r="S85" s="0" t="s">
        <v>938</v>
      </c>
      <c r="T85" s="0" t="s">
        <v>939</v>
      </c>
    </row>
    <row r="86" customFormat="false" ht="12.75" hidden="false" customHeight="false" outlineLevel="0" collapsed="false">
      <c r="A86" s="0" t="n">
        <v>85</v>
      </c>
      <c r="B86" s="0" t="s">
        <v>614</v>
      </c>
      <c r="C86" s="0" t="s">
        <v>940</v>
      </c>
      <c r="E86" s="0" t="s">
        <v>230</v>
      </c>
      <c r="F86" s="0" t="s">
        <v>240</v>
      </c>
      <c r="G86" s="0" t="s">
        <v>468</v>
      </c>
      <c r="H86" s="0" t="s">
        <v>941</v>
      </c>
      <c r="I86" s="0" t="s">
        <v>942</v>
      </c>
      <c r="J86" s="0" t="s">
        <v>195</v>
      </c>
      <c r="K86" s="0" t="s">
        <v>607</v>
      </c>
      <c r="L86" s="0" t="s">
        <v>177</v>
      </c>
      <c r="M86" s="0" t="s">
        <v>199</v>
      </c>
      <c r="N86" s="0" t="s">
        <v>219</v>
      </c>
      <c r="O86" s="0" t="s">
        <v>445</v>
      </c>
      <c r="R86" s="0" t="s">
        <v>943</v>
      </c>
      <c r="S86" s="0" t="s">
        <v>944</v>
      </c>
      <c r="T86" s="0" t="s">
        <v>216</v>
      </c>
    </row>
    <row r="87" customFormat="false" ht="12.75" hidden="false" customHeight="false" outlineLevel="0" collapsed="false">
      <c r="A87" s="0" t="n">
        <v>86</v>
      </c>
      <c r="B87" s="0" t="s">
        <v>425</v>
      </c>
      <c r="C87" s="0" t="s">
        <v>251</v>
      </c>
      <c r="E87" s="0" t="s">
        <v>945</v>
      </c>
      <c r="F87" s="0" t="s">
        <v>171</v>
      </c>
      <c r="G87" s="0" t="s">
        <v>946</v>
      </c>
      <c r="H87" s="0" t="s">
        <v>947</v>
      </c>
      <c r="I87" s="0" t="s">
        <v>948</v>
      </c>
      <c r="J87" s="0" t="s">
        <v>332</v>
      </c>
      <c r="K87" s="0" t="s">
        <v>709</v>
      </c>
      <c r="L87" s="0" t="s">
        <v>466</v>
      </c>
      <c r="M87" s="0" t="s">
        <v>949</v>
      </c>
      <c r="N87" s="0" t="s">
        <v>274</v>
      </c>
      <c r="O87" s="0" t="s">
        <v>711</v>
      </c>
      <c r="R87" s="0" t="s">
        <v>950</v>
      </c>
      <c r="S87" s="0" t="s">
        <v>951</v>
      </c>
      <c r="T87" s="0" t="s">
        <v>517</v>
      </c>
    </row>
    <row r="88" customFormat="false" ht="12.75" hidden="false" customHeight="false" outlineLevel="0" collapsed="false">
      <c r="A88" s="0" t="n">
        <v>87</v>
      </c>
      <c r="B88" s="0" t="s">
        <v>917</v>
      </c>
      <c r="C88" s="0" t="s">
        <v>469</v>
      </c>
      <c r="E88" s="0" t="s">
        <v>861</v>
      </c>
      <c r="F88" s="0" t="s">
        <v>376</v>
      </c>
      <c r="G88" s="0" t="s">
        <v>396</v>
      </c>
      <c r="H88" s="0" t="s">
        <v>952</v>
      </c>
      <c r="I88" s="0" t="s">
        <v>953</v>
      </c>
      <c r="J88" s="0" t="s">
        <v>825</v>
      </c>
      <c r="K88" s="0" t="s">
        <v>387</v>
      </c>
      <c r="L88" s="0" t="s">
        <v>850</v>
      </c>
      <c r="M88" s="0" t="s">
        <v>954</v>
      </c>
      <c r="N88" s="0" t="s">
        <v>520</v>
      </c>
      <c r="O88" s="0" t="s">
        <v>955</v>
      </c>
      <c r="R88" s="0" t="s">
        <v>956</v>
      </c>
      <c r="S88" s="0" t="s">
        <v>559</v>
      </c>
      <c r="T88" s="0" t="s">
        <v>188</v>
      </c>
    </row>
    <row r="89" customFormat="false" ht="12.75" hidden="false" customHeight="false" outlineLevel="0" collapsed="false">
      <c r="A89" s="0" t="n">
        <v>88</v>
      </c>
      <c r="B89" s="0" t="s">
        <v>957</v>
      </c>
      <c r="C89" s="0" t="s">
        <v>958</v>
      </c>
      <c r="E89" s="0" t="s">
        <v>240</v>
      </c>
      <c r="F89" s="0" t="s">
        <v>234</v>
      </c>
      <c r="G89" s="0" t="s">
        <v>774</v>
      </c>
      <c r="H89" s="0" t="s">
        <v>263</v>
      </c>
      <c r="I89" s="0" t="s">
        <v>603</v>
      </c>
      <c r="J89" s="0" t="s">
        <v>169</v>
      </c>
      <c r="K89" s="0" t="s">
        <v>469</v>
      </c>
      <c r="L89" s="0" t="s">
        <v>569</v>
      </c>
      <c r="M89" s="0" t="s">
        <v>134</v>
      </c>
      <c r="N89" s="0" t="s">
        <v>498</v>
      </c>
      <c r="O89" s="0" t="s">
        <v>186</v>
      </c>
      <c r="R89" s="0" t="s">
        <v>288</v>
      </c>
      <c r="S89" s="0" t="s">
        <v>617</v>
      </c>
      <c r="T89" s="0" t="s">
        <v>959</v>
      </c>
    </row>
    <row r="90" customFormat="false" ht="12.75" hidden="false" customHeight="false" outlineLevel="0" collapsed="false">
      <c r="A90" s="0" t="n">
        <v>89</v>
      </c>
      <c r="B90" s="0" t="s">
        <v>960</v>
      </c>
      <c r="C90" s="0" t="s">
        <v>961</v>
      </c>
      <c r="E90" s="0" t="s">
        <v>759</v>
      </c>
      <c r="F90" s="0" t="s">
        <v>170</v>
      </c>
      <c r="G90" s="0" t="s">
        <v>962</v>
      </c>
      <c r="H90" s="0" t="s">
        <v>963</v>
      </c>
      <c r="I90" s="0" t="s">
        <v>964</v>
      </c>
      <c r="J90" s="0" t="s">
        <v>327</v>
      </c>
      <c r="K90" s="0" t="s">
        <v>965</v>
      </c>
      <c r="L90" s="0" t="s">
        <v>240</v>
      </c>
      <c r="M90" s="0" t="s">
        <v>234</v>
      </c>
      <c r="N90" s="0" t="s">
        <v>966</v>
      </c>
      <c r="O90" s="0" t="s">
        <v>967</v>
      </c>
      <c r="R90" s="0" t="s">
        <v>286</v>
      </c>
      <c r="S90" s="0" t="s">
        <v>294</v>
      </c>
      <c r="T90" s="0" t="s">
        <v>506</v>
      </c>
    </row>
    <row r="91" customFormat="false" ht="12.75" hidden="false" customHeight="false" outlineLevel="0" collapsed="false">
      <c r="A91" s="0" t="n">
        <v>90</v>
      </c>
      <c r="B91" s="0" t="s">
        <v>590</v>
      </c>
      <c r="C91" s="0" t="s">
        <v>228</v>
      </c>
      <c r="E91" s="0" t="s">
        <v>387</v>
      </c>
      <c r="F91" s="0" t="s">
        <v>551</v>
      </c>
      <c r="G91" s="0" t="s">
        <v>308</v>
      </c>
      <c r="H91" s="0" t="s">
        <v>251</v>
      </c>
      <c r="I91" s="0" t="s">
        <v>968</v>
      </c>
      <c r="J91" s="0" t="s">
        <v>446</v>
      </c>
      <c r="K91" s="0" t="s">
        <v>251</v>
      </c>
      <c r="L91" s="0" t="s">
        <v>316</v>
      </c>
      <c r="M91" s="0" t="s">
        <v>472</v>
      </c>
      <c r="N91" s="0" t="s">
        <v>275</v>
      </c>
      <c r="O91" s="0" t="s">
        <v>258</v>
      </c>
      <c r="R91" s="0" t="s">
        <v>969</v>
      </c>
      <c r="S91" s="0" t="s">
        <v>970</v>
      </c>
      <c r="T91" s="0" t="s">
        <v>173</v>
      </c>
    </row>
    <row r="92" customFormat="false" ht="12.75" hidden="false" customHeight="false" outlineLevel="0" collapsed="false">
      <c r="A92" s="0" t="n">
        <v>91</v>
      </c>
      <c r="B92" s="0" t="s">
        <v>656</v>
      </c>
      <c r="C92" s="0" t="s">
        <v>344</v>
      </c>
      <c r="E92" s="0" t="s">
        <v>204</v>
      </c>
      <c r="F92" s="0" t="s">
        <v>427</v>
      </c>
      <c r="G92" s="0" t="s">
        <v>971</v>
      </c>
      <c r="H92" s="0" t="s">
        <v>972</v>
      </c>
      <c r="I92" s="0" t="s">
        <v>289</v>
      </c>
      <c r="J92" s="0" t="s">
        <v>973</v>
      </c>
      <c r="K92" s="0" t="s">
        <v>199</v>
      </c>
      <c r="L92" s="0" t="s">
        <v>974</v>
      </c>
      <c r="M92" s="0" t="s">
        <v>622</v>
      </c>
      <c r="N92" s="0" t="s">
        <v>907</v>
      </c>
      <c r="O92" s="0" t="s">
        <v>263</v>
      </c>
      <c r="R92" s="0" t="s">
        <v>486</v>
      </c>
      <c r="S92" s="0" t="s">
        <v>975</v>
      </c>
      <c r="T92" s="0" t="s">
        <v>939</v>
      </c>
    </row>
    <row r="93" customFormat="false" ht="12.75" hidden="false" customHeight="false" outlineLevel="0" collapsed="false">
      <c r="A93" s="0" t="n">
        <v>92</v>
      </c>
      <c r="B93" s="0" t="s">
        <v>976</v>
      </c>
      <c r="C93" s="0" t="s">
        <v>977</v>
      </c>
      <c r="E93" s="0" t="s">
        <v>326</v>
      </c>
      <c r="F93" s="0" t="s">
        <v>179</v>
      </c>
      <c r="G93" s="0" t="s">
        <v>978</v>
      </c>
      <c r="H93" s="0" t="s">
        <v>387</v>
      </c>
      <c r="I93" s="0" t="s">
        <v>212</v>
      </c>
      <c r="J93" s="0" t="s">
        <v>419</v>
      </c>
      <c r="K93" s="0" t="s">
        <v>408</v>
      </c>
      <c r="L93" s="0" t="s">
        <v>979</v>
      </c>
      <c r="M93" s="0" t="s">
        <v>980</v>
      </c>
      <c r="N93" s="0" t="s">
        <v>981</v>
      </c>
      <c r="O93" s="0" t="s">
        <v>982</v>
      </c>
      <c r="R93" s="0" t="s">
        <v>266</v>
      </c>
      <c r="S93" s="0" t="s">
        <v>533</v>
      </c>
      <c r="T93" s="0" t="s">
        <v>983</v>
      </c>
    </row>
    <row r="94" customFormat="false" ht="12.75" hidden="false" customHeight="false" outlineLevel="0" collapsed="false">
      <c r="A94" s="0" t="n">
        <v>93</v>
      </c>
      <c r="B94" s="0" t="s">
        <v>388</v>
      </c>
      <c r="C94" s="0" t="s">
        <v>939</v>
      </c>
      <c r="E94" s="0" t="s">
        <v>369</v>
      </c>
      <c r="F94" s="0" t="s">
        <v>479</v>
      </c>
      <c r="G94" s="0" t="s">
        <v>182</v>
      </c>
      <c r="H94" s="0" t="s">
        <v>984</v>
      </c>
      <c r="I94" s="0" t="s">
        <v>236</v>
      </c>
      <c r="J94" s="0" t="s">
        <v>454</v>
      </c>
      <c r="K94" s="0" t="s">
        <v>303</v>
      </c>
      <c r="L94" s="0" t="s">
        <v>985</v>
      </c>
      <c r="M94" s="0" t="s">
        <v>986</v>
      </c>
      <c r="N94" s="0" t="s">
        <v>233</v>
      </c>
      <c r="O94" s="0" t="s">
        <v>234</v>
      </c>
      <c r="R94" s="0" t="s">
        <v>238</v>
      </c>
      <c r="S94" s="0" t="s">
        <v>96</v>
      </c>
      <c r="T94" s="0" t="s">
        <v>462</v>
      </c>
    </row>
    <row r="95" customFormat="false" ht="12.75" hidden="false" customHeight="false" outlineLevel="0" collapsed="false">
      <c r="A95" s="0" t="n">
        <v>94</v>
      </c>
      <c r="B95" s="0" t="s">
        <v>171</v>
      </c>
      <c r="C95" s="0" t="s">
        <v>225</v>
      </c>
      <c r="E95" s="0" t="s">
        <v>614</v>
      </c>
      <c r="F95" s="0" t="s">
        <v>614</v>
      </c>
      <c r="G95" s="0" t="s">
        <v>755</v>
      </c>
      <c r="H95" s="0" t="s">
        <v>287</v>
      </c>
      <c r="I95" s="0" t="s">
        <v>987</v>
      </c>
      <c r="J95" s="0" t="s">
        <v>316</v>
      </c>
      <c r="K95" s="0" t="s">
        <v>976</v>
      </c>
      <c r="L95" s="0" t="s">
        <v>314</v>
      </c>
      <c r="M95" s="0" t="s">
        <v>275</v>
      </c>
      <c r="N95" s="0" t="s">
        <v>369</v>
      </c>
      <c r="O95" s="0" t="s">
        <v>614</v>
      </c>
      <c r="R95" s="0" t="s">
        <v>988</v>
      </c>
      <c r="S95" s="0" t="s">
        <v>989</v>
      </c>
      <c r="T95" s="0" t="s">
        <v>231</v>
      </c>
    </row>
    <row r="96" customFormat="false" ht="12.75" hidden="false" customHeight="false" outlineLevel="0" collapsed="false">
      <c r="A96" s="0" t="n">
        <v>95</v>
      </c>
      <c r="B96" s="0" t="s">
        <v>679</v>
      </c>
      <c r="C96" s="0" t="s">
        <v>917</v>
      </c>
      <c r="E96" s="0" t="s">
        <v>990</v>
      </c>
      <c r="F96" s="0" t="s">
        <v>991</v>
      </c>
      <c r="G96" s="0" t="s">
        <v>992</v>
      </c>
      <c r="H96" s="0" t="s">
        <v>394</v>
      </c>
      <c r="I96" s="0" t="s">
        <v>170</v>
      </c>
      <c r="J96" s="0" t="s">
        <v>374</v>
      </c>
      <c r="K96" s="0" t="s">
        <v>993</v>
      </c>
      <c r="L96" s="0" t="s">
        <v>994</v>
      </c>
      <c r="M96" s="0" t="s">
        <v>995</v>
      </c>
      <c r="N96" s="0" t="s">
        <v>240</v>
      </c>
      <c r="O96" s="0" t="s">
        <v>996</v>
      </c>
      <c r="R96" s="0" t="s">
        <v>683</v>
      </c>
      <c r="S96" s="0" t="s">
        <v>235</v>
      </c>
      <c r="T96" s="0" t="s">
        <v>287</v>
      </c>
    </row>
    <row r="97" customFormat="false" ht="12.75" hidden="false" customHeight="false" outlineLevel="0" collapsed="false">
      <c r="A97" s="0" t="n">
        <v>96</v>
      </c>
      <c r="B97" s="0" t="s">
        <v>997</v>
      </c>
      <c r="C97" s="0" t="s">
        <v>690</v>
      </c>
      <c r="E97" s="0" t="s">
        <v>998</v>
      </c>
      <c r="F97" s="0" t="s">
        <v>999</v>
      </c>
      <c r="G97" s="0" t="s">
        <v>1000</v>
      </c>
      <c r="H97" s="0" t="s">
        <v>492</v>
      </c>
      <c r="I97" s="0" t="s">
        <v>295</v>
      </c>
      <c r="J97" s="0" t="s">
        <v>391</v>
      </c>
      <c r="K97" s="0" t="s">
        <v>1001</v>
      </c>
      <c r="L97" s="0" t="s">
        <v>1002</v>
      </c>
      <c r="M97" s="0" t="s">
        <v>1003</v>
      </c>
      <c r="N97" s="0" t="s">
        <v>1004</v>
      </c>
      <c r="O97" s="0" t="s">
        <v>1005</v>
      </c>
      <c r="R97" s="0" t="s">
        <v>325</v>
      </c>
      <c r="S97" s="0" t="s">
        <v>562</v>
      </c>
      <c r="T97" s="0" t="s">
        <v>561</v>
      </c>
    </row>
    <row r="98" customFormat="false" ht="12.75" hidden="false" customHeight="false" outlineLevel="0" collapsed="false">
      <c r="A98" s="0" t="n">
        <v>97</v>
      </c>
      <c r="B98" s="0" t="s">
        <v>1006</v>
      </c>
      <c r="C98" s="0" t="s">
        <v>413</v>
      </c>
      <c r="E98" s="0" t="s">
        <v>267</v>
      </c>
      <c r="F98" s="0" t="s">
        <v>373</v>
      </c>
      <c r="G98" s="0" t="s">
        <v>192</v>
      </c>
      <c r="H98" s="0" t="s">
        <v>591</v>
      </c>
      <c r="I98" s="0" t="s">
        <v>1007</v>
      </c>
      <c r="J98" s="0" t="s">
        <v>917</v>
      </c>
      <c r="K98" s="0" t="s">
        <v>835</v>
      </c>
      <c r="L98" s="0" t="s">
        <v>332</v>
      </c>
      <c r="M98" s="0" t="s">
        <v>413</v>
      </c>
      <c r="N98" s="0" t="s">
        <v>1008</v>
      </c>
      <c r="O98" s="0" t="s">
        <v>598</v>
      </c>
      <c r="R98" s="0" t="s">
        <v>573</v>
      </c>
      <c r="S98" s="0" t="s">
        <v>1009</v>
      </c>
      <c r="T98" s="0" t="s">
        <v>1010</v>
      </c>
    </row>
    <row r="99" customFormat="false" ht="12.75" hidden="false" customHeight="false" outlineLevel="0" collapsed="false">
      <c r="A99" s="0" t="n">
        <v>98</v>
      </c>
      <c r="B99" s="0" t="s">
        <v>1011</v>
      </c>
      <c r="C99" s="0" t="s">
        <v>1012</v>
      </c>
      <c r="E99" s="0" t="s">
        <v>1013</v>
      </c>
      <c r="F99" s="0" t="s">
        <v>949</v>
      </c>
      <c r="G99" s="0" t="s">
        <v>318</v>
      </c>
      <c r="H99" s="0" t="s">
        <v>1014</v>
      </c>
      <c r="I99" s="0" t="s">
        <v>347</v>
      </c>
      <c r="J99" s="0" t="s">
        <v>1015</v>
      </c>
      <c r="K99" s="0" t="s">
        <v>1016</v>
      </c>
      <c r="L99" s="0" t="s">
        <v>472</v>
      </c>
      <c r="M99" s="0" t="s">
        <v>961</v>
      </c>
      <c r="N99" s="0" t="s">
        <v>1017</v>
      </c>
      <c r="O99" s="0" t="s">
        <v>1018</v>
      </c>
      <c r="R99" s="0" t="s">
        <v>1019</v>
      </c>
      <c r="S99" s="0" t="s">
        <v>1020</v>
      </c>
      <c r="T99" s="0" t="s">
        <v>901</v>
      </c>
    </row>
    <row r="100" customFormat="false" ht="12.75" hidden="false" customHeight="false" outlineLevel="0" collapsed="false">
      <c r="A100" s="0" t="n">
        <v>99</v>
      </c>
      <c r="B100" s="0" t="s">
        <v>1021</v>
      </c>
      <c r="C100" s="0" t="s">
        <v>479</v>
      </c>
      <c r="E100" s="0" t="s">
        <v>683</v>
      </c>
      <c r="F100" s="0" t="s">
        <v>195</v>
      </c>
      <c r="G100" s="0" t="s">
        <v>1022</v>
      </c>
      <c r="H100" s="0" t="s">
        <v>1023</v>
      </c>
      <c r="I100" s="0" t="s">
        <v>590</v>
      </c>
      <c r="J100" s="0" t="s">
        <v>1024</v>
      </c>
      <c r="K100" s="0" t="s">
        <v>1025</v>
      </c>
      <c r="L100" s="0" t="s">
        <v>724</v>
      </c>
      <c r="M100" s="0" t="s">
        <v>580</v>
      </c>
      <c r="N100" s="0" t="s">
        <v>216</v>
      </c>
      <c r="O100" s="0" t="s">
        <v>342</v>
      </c>
      <c r="R100" s="0" t="s">
        <v>963</v>
      </c>
      <c r="S100" s="0" t="s">
        <v>1026</v>
      </c>
      <c r="T100" s="0" t="s">
        <v>1027</v>
      </c>
    </row>
    <row r="101" customFormat="false" ht="12.75" hidden="false" customHeight="false" outlineLevel="0" collapsed="false">
      <c r="A101" s="0" t="n">
        <v>100</v>
      </c>
      <c r="B101" s="0" t="s">
        <v>632</v>
      </c>
      <c r="C101" s="0" t="s">
        <v>760</v>
      </c>
      <c r="F101" s="0" t="s">
        <v>366</v>
      </c>
      <c r="G101" s="0" t="s">
        <v>469</v>
      </c>
      <c r="H101" s="0" t="s">
        <v>1028</v>
      </c>
      <c r="I101" s="0" t="s">
        <v>294</v>
      </c>
      <c r="J101" s="0" t="s">
        <v>616</v>
      </c>
      <c r="K101" s="0" t="s">
        <v>388</v>
      </c>
      <c r="L101" s="0" t="s">
        <v>326</v>
      </c>
      <c r="M101" s="0" t="s">
        <v>274</v>
      </c>
      <c r="N101" s="0" t="s">
        <v>899</v>
      </c>
      <c r="O101" s="0" t="s">
        <v>1029</v>
      </c>
      <c r="R101" s="0" t="s">
        <v>659</v>
      </c>
      <c r="S101" s="0" t="s">
        <v>252</v>
      </c>
      <c r="T101" s="0" t="s">
        <v>1030</v>
      </c>
    </row>
    <row r="102" customFormat="false" ht="12.75" hidden="false" customHeight="false" outlineLevel="0" collapsed="false">
      <c r="A102" s="0" t="n">
        <v>101</v>
      </c>
      <c r="B102" s="0" t="s">
        <v>492</v>
      </c>
      <c r="C102" s="0" t="s">
        <v>243</v>
      </c>
      <c r="F102" s="0" t="s">
        <v>1016</v>
      </c>
      <c r="G102" s="0" t="s">
        <v>1031</v>
      </c>
      <c r="H102" s="0" t="s">
        <v>590</v>
      </c>
      <c r="I102" s="0" t="s">
        <v>1032</v>
      </c>
      <c r="J102" s="0" t="s">
        <v>1033</v>
      </c>
      <c r="K102" s="0" t="s">
        <v>773</v>
      </c>
      <c r="L102" s="0" t="s">
        <v>427</v>
      </c>
      <c r="M102" s="0" t="s">
        <v>1034</v>
      </c>
      <c r="N102" s="0" t="s">
        <v>270</v>
      </c>
      <c r="O102" s="0" t="s">
        <v>1035</v>
      </c>
      <c r="R102" s="0" t="s">
        <v>270</v>
      </c>
      <c r="S102" s="0" t="s">
        <v>961</v>
      </c>
      <c r="T102" s="0" t="s">
        <v>1036</v>
      </c>
    </row>
    <row r="103" customFormat="false" ht="12.75" hidden="false" customHeight="false" outlineLevel="0" collapsed="false">
      <c r="A103" s="0" t="n">
        <v>102</v>
      </c>
      <c r="B103" s="0" t="s">
        <v>249</v>
      </c>
      <c r="C103" s="0" t="s">
        <v>1037</v>
      </c>
      <c r="F103" s="0" t="s">
        <v>1038</v>
      </c>
      <c r="G103" s="0" t="s">
        <v>568</v>
      </c>
      <c r="H103" s="0" t="s">
        <v>1039</v>
      </c>
      <c r="I103" s="0" t="s">
        <v>1040</v>
      </c>
      <c r="J103" s="0" t="s">
        <v>510</v>
      </c>
      <c r="K103" s="0" t="s">
        <v>899</v>
      </c>
      <c r="L103" s="0" t="s">
        <v>574</v>
      </c>
      <c r="M103" s="0" t="s">
        <v>498</v>
      </c>
      <c r="N103" s="0" t="s">
        <v>645</v>
      </c>
      <c r="O103" s="0" t="s">
        <v>199</v>
      </c>
      <c r="R103" s="0" t="s">
        <v>714</v>
      </c>
      <c r="S103" s="0" t="s">
        <v>369</v>
      </c>
      <c r="T103" s="0" t="s">
        <v>377</v>
      </c>
    </row>
    <row r="104" customFormat="false" ht="12.75" hidden="false" customHeight="false" outlineLevel="0" collapsed="false">
      <c r="A104" s="0" t="n">
        <v>103</v>
      </c>
      <c r="B104" s="0" t="s">
        <v>177</v>
      </c>
      <c r="C104" s="0" t="s">
        <v>415</v>
      </c>
      <c r="F104" s="0" t="s">
        <v>459</v>
      </c>
      <c r="G104" s="0" t="s">
        <v>240</v>
      </c>
      <c r="H104" s="0" t="s">
        <v>1041</v>
      </c>
      <c r="I104" s="0" t="s">
        <v>1042</v>
      </c>
      <c r="J104" s="0" t="s">
        <v>1043</v>
      </c>
      <c r="K104" s="0" t="s">
        <v>1044</v>
      </c>
      <c r="L104" s="0" t="s">
        <v>258</v>
      </c>
      <c r="M104" s="0" t="s">
        <v>347</v>
      </c>
      <c r="N104" s="0" t="s">
        <v>1045</v>
      </c>
      <c r="O104" s="0" t="s">
        <v>1046</v>
      </c>
      <c r="R104" s="0" t="s">
        <v>234</v>
      </c>
      <c r="S104" s="0" t="s">
        <v>550</v>
      </c>
      <c r="T104" s="0" t="s">
        <v>314</v>
      </c>
    </row>
    <row r="105" customFormat="false" ht="12.75" hidden="false" customHeight="false" outlineLevel="0" collapsed="false">
      <c r="A105" s="0" t="n">
        <v>104</v>
      </c>
      <c r="B105" s="0" t="s">
        <v>231</v>
      </c>
      <c r="C105" s="0" t="s">
        <v>1047</v>
      </c>
      <c r="F105" s="0" t="s">
        <v>290</v>
      </c>
      <c r="G105" s="0" t="s">
        <v>1048</v>
      </c>
      <c r="H105" s="0" t="s">
        <v>294</v>
      </c>
      <c r="J105" s="0" t="s">
        <v>1030</v>
      </c>
      <c r="K105" s="0" t="s">
        <v>171</v>
      </c>
      <c r="L105" s="0" t="s">
        <v>843</v>
      </c>
      <c r="M105" s="0" t="s">
        <v>1049</v>
      </c>
      <c r="N105" s="0" t="s">
        <v>1050</v>
      </c>
      <c r="O105" s="0" t="s">
        <v>288</v>
      </c>
      <c r="R105" s="0" t="s">
        <v>1051</v>
      </c>
      <c r="S105" s="0" t="s">
        <v>563</v>
      </c>
      <c r="T105" s="0" t="s">
        <v>1052</v>
      </c>
    </row>
    <row r="106" customFormat="false" ht="12.75" hidden="false" customHeight="false" outlineLevel="0" collapsed="false">
      <c r="A106" s="0" t="n">
        <v>105</v>
      </c>
      <c r="B106" s="0" t="s">
        <v>522</v>
      </c>
      <c r="C106" s="0" t="s">
        <v>171</v>
      </c>
      <c r="F106" s="0" t="s">
        <v>417</v>
      </c>
      <c r="G106" s="0" t="s">
        <v>1053</v>
      </c>
      <c r="H106" s="0" t="s">
        <v>1047</v>
      </c>
      <c r="J106" s="0" t="s">
        <v>1054</v>
      </c>
      <c r="K106" s="0" t="s">
        <v>1055</v>
      </c>
      <c r="L106" s="0" t="s">
        <v>1056</v>
      </c>
      <c r="M106" s="0" t="s">
        <v>1057</v>
      </c>
      <c r="N106" s="0" t="s">
        <v>1058</v>
      </c>
      <c r="O106" s="0" t="s">
        <v>454</v>
      </c>
      <c r="R106" s="0" t="s">
        <v>425</v>
      </c>
      <c r="S106" s="0" t="s">
        <v>1059</v>
      </c>
      <c r="T106" s="0" t="s">
        <v>823</v>
      </c>
    </row>
    <row r="107" customFormat="false" ht="12.75" hidden="false" customHeight="false" outlineLevel="0" collapsed="false">
      <c r="A107" s="0" t="n">
        <v>106</v>
      </c>
      <c r="B107" s="0" t="s">
        <v>1060</v>
      </c>
      <c r="C107" s="0" t="s">
        <v>235</v>
      </c>
      <c r="F107" s="0" t="s">
        <v>134</v>
      </c>
      <c r="G107" s="0" t="s">
        <v>326</v>
      </c>
      <c r="H107" s="0" t="s">
        <v>289</v>
      </c>
      <c r="J107" s="0" t="s">
        <v>467</v>
      </c>
      <c r="K107" s="0" t="s">
        <v>1061</v>
      </c>
      <c r="L107" s="0" t="s">
        <v>573</v>
      </c>
      <c r="M107" s="0" t="s">
        <v>574</v>
      </c>
      <c r="N107" s="0" t="s">
        <v>1062</v>
      </c>
      <c r="O107" s="0" t="s">
        <v>354</v>
      </c>
      <c r="R107" s="0" t="s">
        <v>690</v>
      </c>
      <c r="S107" s="0" t="s">
        <v>1063</v>
      </c>
      <c r="T107" s="0" t="s">
        <v>679</v>
      </c>
    </row>
    <row r="108" customFormat="false" ht="12.75" hidden="false" customHeight="false" outlineLevel="0" collapsed="false">
      <c r="A108" s="0" t="n">
        <v>107</v>
      </c>
      <c r="B108" s="0" t="s">
        <v>173</v>
      </c>
      <c r="C108" s="0" t="s">
        <v>1064</v>
      </c>
      <c r="F108" s="0" t="s">
        <v>486</v>
      </c>
      <c r="G108" s="0" t="s">
        <v>312</v>
      </c>
      <c r="H108" s="0" t="s">
        <v>102</v>
      </c>
      <c r="J108" s="0" t="s">
        <v>1065</v>
      </c>
      <c r="K108" s="0" t="s">
        <v>191</v>
      </c>
      <c r="L108" s="0" t="s">
        <v>1066</v>
      </c>
      <c r="M108" s="0" t="s">
        <v>530</v>
      </c>
      <c r="N108" s="0" t="s">
        <v>655</v>
      </c>
      <c r="O108" s="0" t="s">
        <v>1067</v>
      </c>
      <c r="R108" s="0" t="s">
        <v>752</v>
      </c>
      <c r="S108" s="0" t="s">
        <v>933</v>
      </c>
      <c r="T108" s="0" t="s">
        <v>1068</v>
      </c>
    </row>
    <row r="109" customFormat="false" ht="12.75" hidden="false" customHeight="false" outlineLevel="0" collapsed="false">
      <c r="A109" s="0" t="n">
        <v>108</v>
      </c>
      <c r="B109" s="0" t="s">
        <v>199</v>
      </c>
      <c r="C109" s="0" t="s">
        <v>798</v>
      </c>
      <c r="F109" s="0" t="s">
        <v>492</v>
      </c>
      <c r="G109" s="0" t="s">
        <v>304</v>
      </c>
      <c r="H109" s="0" t="s">
        <v>901</v>
      </c>
      <c r="J109" s="0" t="s">
        <v>1069</v>
      </c>
      <c r="K109" s="0" t="s">
        <v>1070</v>
      </c>
      <c r="L109" s="0" t="s">
        <v>313</v>
      </c>
      <c r="M109" s="0" t="s">
        <v>744</v>
      </c>
      <c r="N109" s="0" t="s">
        <v>901</v>
      </c>
      <c r="O109" s="0" t="s">
        <v>330</v>
      </c>
      <c r="R109" s="0" t="s">
        <v>947</v>
      </c>
      <c r="S109" s="0" t="s">
        <v>1071</v>
      </c>
      <c r="T109" s="0" t="s">
        <v>1072</v>
      </c>
    </row>
    <row r="110" customFormat="false" ht="12.75" hidden="false" customHeight="false" outlineLevel="0" collapsed="false">
      <c r="A110" s="0" t="n">
        <v>109</v>
      </c>
      <c r="B110" s="0" t="s">
        <v>510</v>
      </c>
      <c r="C110" s="0" t="s">
        <v>460</v>
      </c>
      <c r="F110" s="0" t="s">
        <v>1073</v>
      </c>
      <c r="G110" s="0" t="s">
        <v>235</v>
      </c>
      <c r="H110" s="0" t="s">
        <v>1074</v>
      </c>
      <c r="J110" s="0" t="s">
        <v>767</v>
      </c>
      <c r="K110" s="0" t="s">
        <v>1037</v>
      </c>
      <c r="L110" s="0" t="s">
        <v>388</v>
      </c>
      <c r="M110" s="0" t="s">
        <v>270</v>
      </c>
      <c r="N110" s="0" t="s">
        <v>234</v>
      </c>
      <c r="O110" s="0" t="s">
        <v>270</v>
      </c>
      <c r="R110" s="0" t="s">
        <v>1075</v>
      </c>
      <c r="S110" s="0" t="s">
        <v>1076</v>
      </c>
      <c r="T110" s="0" t="s">
        <v>1077</v>
      </c>
    </row>
    <row r="111" customFormat="false" ht="12.75" hidden="false" customHeight="false" outlineLevel="0" collapsed="false">
      <c r="A111" s="0" t="n">
        <v>110</v>
      </c>
      <c r="B111" s="0" t="s">
        <v>376</v>
      </c>
      <c r="C111" s="0" t="s">
        <v>305</v>
      </c>
      <c r="F111" s="0" t="s">
        <v>1078</v>
      </c>
      <c r="G111" s="0" t="s">
        <v>1079</v>
      </c>
      <c r="H111" s="0" t="s">
        <v>541</v>
      </c>
      <c r="J111" s="0" t="s">
        <v>469</v>
      </c>
      <c r="K111" s="0" t="s">
        <v>333</v>
      </c>
      <c r="L111" s="0" t="s">
        <v>290</v>
      </c>
      <c r="M111" s="0" t="s">
        <v>1080</v>
      </c>
      <c r="N111" s="0" t="s">
        <v>1081</v>
      </c>
      <c r="O111" s="0" t="s">
        <v>188</v>
      </c>
      <c r="R111" s="0" t="s">
        <v>195</v>
      </c>
      <c r="S111" s="0" t="s">
        <v>1082</v>
      </c>
      <c r="T111" s="0" t="s">
        <v>353</v>
      </c>
    </row>
    <row r="112" customFormat="false" ht="12.75" hidden="false" customHeight="false" outlineLevel="0" collapsed="false">
      <c r="A112" s="0" t="n">
        <v>111</v>
      </c>
      <c r="B112" s="0" t="s">
        <v>580</v>
      </c>
      <c r="C112" s="0" t="s">
        <v>380</v>
      </c>
      <c r="F112" s="0" t="s">
        <v>172</v>
      </c>
      <c r="G112" s="0" t="s">
        <v>562</v>
      </c>
      <c r="H112" s="0" t="s">
        <v>204</v>
      </c>
      <c r="J112" s="0" t="s">
        <v>1083</v>
      </c>
      <c r="K112" s="0" t="s">
        <v>464</v>
      </c>
      <c r="L112" s="0" t="s">
        <v>1084</v>
      </c>
      <c r="M112" s="0" t="s">
        <v>1085</v>
      </c>
      <c r="N112" s="0" t="s">
        <v>1086</v>
      </c>
      <c r="O112" s="0" t="s">
        <v>303</v>
      </c>
      <c r="R112" s="0" t="s">
        <v>1087</v>
      </c>
      <c r="S112" s="0" t="s">
        <v>1088</v>
      </c>
      <c r="T112" s="0" t="s">
        <v>473</v>
      </c>
    </row>
    <row r="113" customFormat="false" ht="12.75" hidden="false" customHeight="false" outlineLevel="0" collapsed="false">
      <c r="A113" s="0" t="n">
        <v>112</v>
      </c>
      <c r="B113" s="0" t="s">
        <v>343</v>
      </c>
      <c r="C113" s="0" t="s">
        <v>314</v>
      </c>
      <c r="F113" s="0" t="s">
        <v>354</v>
      </c>
      <c r="G113" s="0" t="s">
        <v>573</v>
      </c>
      <c r="H113" s="0" t="s">
        <v>413</v>
      </c>
      <c r="J113" s="0" t="s">
        <v>286</v>
      </c>
      <c r="K113" s="0" t="s">
        <v>1068</v>
      </c>
      <c r="L113" s="0" t="s">
        <v>351</v>
      </c>
      <c r="M113" s="0" t="s">
        <v>202</v>
      </c>
      <c r="N113" s="0" t="s">
        <v>225</v>
      </c>
      <c r="O113" s="0" t="s">
        <v>949</v>
      </c>
      <c r="R113" s="0" t="s">
        <v>591</v>
      </c>
      <c r="S113" s="0" t="s">
        <v>240</v>
      </c>
      <c r="T113" s="0" t="s">
        <v>401</v>
      </c>
    </row>
    <row r="114" customFormat="false" ht="12.75" hidden="false" customHeight="false" outlineLevel="0" collapsed="false">
      <c r="A114" s="0" t="n">
        <v>113</v>
      </c>
      <c r="B114" s="0" t="s">
        <v>1066</v>
      </c>
      <c r="C114" s="0" t="s">
        <v>270</v>
      </c>
      <c r="F114" s="0" t="s">
        <v>1089</v>
      </c>
      <c r="G114" s="0" t="s">
        <v>476</v>
      </c>
      <c r="H114" s="0" t="s">
        <v>207</v>
      </c>
      <c r="J114" s="0" t="s">
        <v>1090</v>
      </c>
      <c r="K114" s="0" t="s">
        <v>655</v>
      </c>
      <c r="L114" s="0" t="s">
        <v>1091</v>
      </c>
      <c r="M114" s="0" t="s">
        <v>340</v>
      </c>
      <c r="N114" s="0" t="s">
        <v>327</v>
      </c>
      <c r="O114" s="0" t="s">
        <v>498</v>
      </c>
      <c r="R114" s="0" t="s">
        <v>343</v>
      </c>
      <c r="S114" s="0" t="s">
        <v>568</v>
      </c>
      <c r="T114" s="0" t="s">
        <v>104</v>
      </c>
    </row>
    <row r="115" customFormat="false" ht="12.75" hidden="false" customHeight="false" outlineLevel="0" collapsed="false">
      <c r="A115" s="0" t="n">
        <v>114</v>
      </c>
      <c r="B115" s="0" t="s">
        <v>547</v>
      </c>
      <c r="C115" s="0" t="s">
        <v>605</v>
      </c>
      <c r="F115" s="0" t="s">
        <v>215</v>
      </c>
      <c r="G115" s="0" t="s">
        <v>376</v>
      </c>
      <c r="H115" s="0" t="s">
        <v>744</v>
      </c>
      <c r="J115" s="0" t="s">
        <v>1092</v>
      </c>
      <c r="K115" s="0" t="s">
        <v>529</v>
      </c>
      <c r="L115" s="0" t="s">
        <v>295</v>
      </c>
      <c r="M115" s="0" t="s">
        <v>396</v>
      </c>
      <c r="N115" s="0" t="s">
        <v>176</v>
      </c>
      <c r="O115" s="0" t="s">
        <v>541</v>
      </c>
      <c r="R115" s="0" t="s">
        <v>363</v>
      </c>
      <c r="S115" s="0" t="s">
        <v>1093</v>
      </c>
      <c r="T115" s="0" t="s">
        <v>1094</v>
      </c>
    </row>
    <row r="116" customFormat="false" ht="12.75" hidden="false" customHeight="false" outlineLevel="0" collapsed="false">
      <c r="A116" s="0" t="n">
        <v>115</v>
      </c>
      <c r="B116" s="0" t="s">
        <v>738</v>
      </c>
      <c r="C116" s="0" t="s">
        <v>258</v>
      </c>
      <c r="F116" s="0" t="s">
        <v>844</v>
      </c>
      <c r="G116" s="0" t="s">
        <v>1095</v>
      </c>
      <c r="H116" s="0" t="s">
        <v>914</v>
      </c>
      <c r="J116" s="0" t="s">
        <v>1096</v>
      </c>
      <c r="K116" s="0" t="s">
        <v>1097</v>
      </c>
      <c r="L116" s="0" t="s">
        <v>1098</v>
      </c>
      <c r="M116" s="0" t="s">
        <v>414</v>
      </c>
      <c r="N116" s="0" t="s">
        <v>1099</v>
      </c>
      <c r="O116" s="0" t="s">
        <v>1100</v>
      </c>
      <c r="R116" s="0" t="s">
        <v>1101</v>
      </c>
      <c r="S116" s="0" t="s">
        <v>918</v>
      </c>
      <c r="T116" s="0" t="s">
        <v>644</v>
      </c>
    </row>
    <row r="117" customFormat="false" ht="12.75" hidden="false" customHeight="false" outlineLevel="0" collapsed="false">
      <c r="A117" s="0" t="n">
        <v>116</v>
      </c>
      <c r="B117" s="0" t="s">
        <v>1102</v>
      </c>
      <c r="C117" s="0" t="s">
        <v>1103</v>
      </c>
      <c r="F117" s="0" t="s">
        <v>192</v>
      </c>
      <c r="G117" s="0" t="s">
        <v>690</v>
      </c>
      <c r="H117" s="0" t="s">
        <v>1104</v>
      </c>
      <c r="J117" s="0" t="s">
        <v>556</v>
      </c>
      <c r="K117" s="0" t="s">
        <v>774</v>
      </c>
      <c r="L117" s="0" t="s">
        <v>1105</v>
      </c>
      <c r="M117" s="0" t="s">
        <v>1106</v>
      </c>
      <c r="N117" s="0" t="s">
        <v>318</v>
      </c>
      <c r="O117" s="0" t="s">
        <v>285</v>
      </c>
      <c r="R117" s="0" t="s">
        <v>1107</v>
      </c>
      <c r="S117" s="0" t="s">
        <v>124</v>
      </c>
      <c r="T117" s="0" t="s">
        <v>373</v>
      </c>
    </row>
    <row r="118" customFormat="false" ht="12.75" hidden="false" customHeight="false" outlineLevel="0" collapsed="false">
      <c r="A118" s="0" t="n">
        <v>117</v>
      </c>
      <c r="B118" s="0" t="s">
        <v>1108</v>
      </c>
      <c r="C118" s="0" t="s">
        <v>1109</v>
      </c>
      <c r="F118" s="0" t="s">
        <v>990</v>
      </c>
      <c r="G118" s="0" t="s">
        <v>574</v>
      </c>
      <c r="H118" s="0" t="s">
        <v>508</v>
      </c>
      <c r="J118" s="0" t="s">
        <v>396</v>
      </c>
      <c r="K118" s="0" t="s">
        <v>1110</v>
      </c>
      <c r="L118" s="0" t="s">
        <v>468</v>
      </c>
      <c r="M118" s="0" t="s">
        <v>602</v>
      </c>
      <c r="N118" s="0" t="s">
        <v>1111</v>
      </c>
      <c r="O118" s="0" t="s">
        <v>634</v>
      </c>
      <c r="R118" s="0" t="s">
        <v>682</v>
      </c>
      <c r="S118" s="0" t="s">
        <v>1112</v>
      </c>
      <c r="T118" s="0" t="s">
        <v>452</v>
      </c>
    </row>
    <row r="119" customFormat="false" ht="12.75" hidden="false" customHeight="false" outlineLevel="0" collapsed="false">
      <c r="A119" s="0" t="n">
        <v>118</v>
      </c>
      <c r="B119" s="0" t="s">
        <v>498</v>
      </c>
      <c r="C119" s="0" t="s">
        <v>486</v>
      </c>
      <c r="F119" s="0" t="s">
        <v>298</v>
      </c>
      <c r="G119" s="0" t="s">
        <v>731</v>
      </c>
      <c r="H119" s="0" t="s">
        <v>1113</v>
      </c>
      <c r="J119" s="0" t="s">
        <v>1114</v>
      </c>
      <c r="K119" s="0" t="s">
        <v>1115</v>
      </c>
      <c r="L119" s="0" t="s">
        <v>188</v>
      </c>
      <c r="M119" s="0" t="s">
        <v>1044</v>
      </c>
      <c r="N119" s="0" t="s">
        <v>1116</v>
      </c>
      <c r="O119" s="0" t="s">
        <v>170</v>
      </c>
      <c r="R119" s="0" t="s">
        <v>305</v>
      </c>
      <c r="S119" s="0" t="s">
        <v>390</v>
      </c>
      <c r="T119" s="0" t="s">
        <v>890</v>
      </c>
    </row>
    <row r="120" customFormat="false" ht="12.75" hidden="false" customHeight="false" outlineLevel="0" collapsed="false">
      <c r="A120" s="0" t="n">
        <v>119</v>
      </c>
      <c r="B120" s="0" t="s">
        <v>1087</v>
      </c>
      <c r="C120" s="0" t="s">
        <v>192</v>
      </c>
      <c r="F120" s="0" t="s">
        <v>340</v>
      </c>
      <c r="G120" s="0" t="s">
        <v>580</v>
      </c>
      <c r="H120" s="0" t="s">
        <v>104</v>
      </c>
      <c r="J120" s="0" t="s">
        <v>683</v>
      </c>
      <c r="K120" s="0" t="s">
        <v>1117</v>
      </c>
      <c r="L120" s="0" t="s">
        <v>370</v>
      </c>
      <c r="M120" s="0" t="s">
        <v>188</v>
      </c>
      <c r="N120" s="0" t="s">
        <v>1118</v>
      </c>
      <c r="O120" s="0" t="s">
        <v>369</v>
      </c>
      <c r="R120" s="0" t="s">
        <v>492</v>
      </c>
      <c r="S120" s="0" t="s">
        <v>825</v>
      </c>
      <c r="T120" s="0" t="s">
        <v>230</v>
      </c>
    </row>
    <row r="121" customFormat="false" ht="12.75" hidden="false" customHeight="false" outlineLevel="0" collapsed="false">
      <c r="A121" s="0" t="n">
        <v>120</v>
      </c>
      <c r="B121" s="0" t="s">
        <v>1119</v>
      </c>
      <c r="C121" s="0" t="s">
        <v>743</v>
      </c>
      <c r="G121" s="0" t="s">
        <v>287</v>
      </c>
      <c r="H121" s="0" t="s">
        <v>580</v>
      </c>
      <c r="J121" s="0" t="s">
        <v>1120</v>
      </c>
      <c r="K121" s="0" t="s">
        <v>934</v>
      </c>
      <c r="L121" s="0" t="s">
        <v>559</v>
      </c>
      <c r="M121" s="0" t="s">
        <v>289</v>
      </c>
      <c r="N121" s="0" t="s">
        <v>1121</v>
      </c>
      <c r="O121" s="0" t="s">
        <v>686</v>
      </c>
      <c r="R121" s="0" t="s">
        <v>469</v>
      </c>
      <c r="S121" s="0" t="s">
        <v>1122</v>
      </c>
      <c r="T121" s="0" t="s">
        <v>303</v>
      </c>
    </row>
    <row r="122" customFormat="false" ht="12.75" hidden="false" customHeight="false" outlineLevel="0" collapsed="false">
      <c r="A122" s="0" t="n">
        <v>121</v>
      </c>
      <c r="B122" s="0" t="s">
        <v>225</v>
      </c>
      <c r="C122" s="0" t="s">
        <v>252</v>
      </c>
      <c r="G122" s="0" t="s">
        <v>413</v>
      </c>
      <c r="H122" s="0" t="s">
        <v>731</v>
      </c>
      <c r="J122" s="0" t="s">
        <v>1123</v>
      </c>
      <c r="K122" s="0" t="s">
        <v>1124</v>
      </c>
      <c r="L122" s="0" t="s">
        <v>710</v>
      </c>
      <c r="M122" s="0" t="s">
        <v>300</v>
      </c>
      <c r="N122" s="0" t="s">
        <v>1125</v>
      </c>
      <c r="O122" s="0" t="s">
        <v>473</v>
      </c>
      <c r="R122" s="0" t="s">
        <v>561</v>
      </c>
      <c r="S122" s="0" t="s">
        <v>295</v>
      </c>
      <c r="T122" s="0" t="s">
        <v>580</v>
      </c>
    </row>
    <row r="123" customFormat="false" ht="12.75" hidden="false" customHeight="false" outlineLevel="0" collapsed="false">
      <c r="A123" s="0" t="n">
        <v>122</v>
      </c>
      <c r="B123" s="0" t="s">
        <v>1126</v>
      </c>
      <c r="C123" s="0" t="s">
        <v>1127</v>
      </c>
      <c r="G123" s="0" t="s">
        <v>228</v>
      </c>
      <c r="H123" s="0" t="s">
        <v>199</v>
      </c>
      <c r="J123" s="0" t="s">
        <v>573</v>
      </c>
      <c r="K123" s="0" t="s">
        <v>556</v>
      </c>
      <c r="L123" s="0" t="s">
        <v>1128</v>
      </c>
      <c r="M123" s="0" t="s">
        <v>1029</v>
      </c>
      <c r="N123" s="0" t="s">
        <v>1129</v>
      </c>
      <c r="O123" s="0" t="s">
        <v>316</v>
      </c>
      <c r="R123" s="0" t="s">
        <v>171</v>
      </c>
      <c r="S123" s="0" t="s">
        <v>380</v>
      </c>
      <c r="T123" s="0" t="s">
        <v>1130</v>
      </c>
    </row>
    <row r="124" customFormat="false" ht="12.75" hidden="false" customHeight="false" outlineLevel="0" collapsed="false">
      <c r="A124" s="0" t="n">
        <v>123</v>
      </c>
      <c r="B124" s="0" t="s">
        <v>285</v>
      </c>
      <c r="C124" s="0" t="s">
        <v>179</v>
      </c>
      <c r="G124" s="0" t="s">
        <v>1131</v>
      </c>
      <c r="H124" s="0" t="s">
        <v>1132</v>
      </c>
      <c r="J124" s="0" t="s">
        <v>491</v>
      </c>
      <c r="K124" s="0" t="s">
        <v>1133</v>
      </c>
      <c r="L124" s="0" t="s">
        <v>585</v>
      </c>
      <c r="M124" s="0" t="s">
        <v>303</v>
      </c>
      <c r="N124" s="0" t="s">
        <v>1134</v>
      </c>
      <c r="O124" s="0" t="s">
        <v>1053</v>
      </c>
      <c r="R124" s="0" t="s">
        <v>326</v>
      </c>
      <c r="S124" s="0" t="s">
        <v>1135</v>
      </c>
      <c r="T124" s="0" t="s">
        <v>1063</v>
      </c>
    </row>
    <row r="125" customFormat="false" ht="12.75" hidden="false" customHeight="false" outlineLevel="0" collapsed="false">
      <c r="A125" s="0" t="n">
        <v>124</v>
      </c>
      <c r="B125" s="0" t="s">
        <v>1136</v>
      </c>
      <c r="C125" s="0" t="s">
        <v>962</v>
      </c>
      <c r="G125" s="0" t="s">
        <v>473</v>
      </c>
      <c r="H125" s="0" t="s">
        <v>546</v>
      </c>
      <c r="J125" s="0" t="s">
        <v>470</v>
      </c>
      <c r="K125" s="0" t="s">
        <v>1137</v>
      </c>
      <c r="L125" s="0" t="s">
        <v>274</v>
      </c>
      <c r="M125" s="0" t="s">
        <v>1138</v>
      </c>
      <c r="N125" s="0" t="s">
        <v>1094</v>
      </c>
      <c r="O125" s="0" t="s">
        <v>294</v>
      </c>
      <c r="R125" s="0" t="s">
        <v>964</v>
      </c>
      <c r="S125" s="0" t="s">
        <v>1139</v>
      </c>
      <c r="T125" s="0" t="s">
        <v>1140</v>
      </c>
    </row>
    <row r="126" customFormat="false" ht="12.75" hidden="false" customHeight="false" outlineLevel="0" collapsed="false">
      <c r="A126" s="0" t="n">
        <v>125</v>
      </c>
      <c r="B126" s="0" t="s">
        <v>195</v>
      </c>
      <c r="C126" s="0" t="s">
        <v>287</v>
      </c>
      <c r="G126" s="0" t="s">
        <v>120</v>
      </c>
      <c r="H126" s="0" t="s">
        <v>364</v>
      </c>
      <c r="J126" s="0" t="s">
        <v>686</v>
      </c>
      <c r="K126" s="0" t="s">
        <v>1141</v>
      </c>
      <c r="L126" s="0" t="s">
        <v>398</v>
      </c>
      <c r="M126" s="0" t="s">
        <v>1142</v>
      </c>
      <c r="N126" s="0" t="s">
        <v>710</v>
      </c>
      <c r="O126" s="0" t="s">
        <v>641</v>
      </c>
      <c r="R126" s="0" t="s">
        <v>235</v>
      </c>
      <c r="S126" s="0" t="s">
        <v>731</v>
      </c>
      <c r="T126" s="0" t="s">
        <v>714</v>
      </c>
    </row>
    <row r="127" customFormat="false" ht="12.75" hidden="false" customHeight="false" outlineLevel="0" collapsed="false">
      <c r="A127" s="0" t="n">
        <v>126</v>
      </c>
      <c r="B127" s="0" t="s">
        <v>240</v>
      </c>
      <c r="C127" s="0" t="s">
        <v>763</v>
      </c>
      <c r="G127" s="0" t="s">
        <v>263</v>
      </c>
      <c r="H127" s="0" t="s">
        <v>212</v>
      </c>
      <c r="J127" s="0" t="s">
        <v>1143</v>
      </c>
      <c r="K127" s="0" t="s">
        <v>287</v>
      </c>
      <c r="L127" s="0" t="s">
        <v>1144</v>
      </c>
      <c r="M127" s="0" t="s">
        <v>454</v>
      </c>
      <c r="N127" s="0" t="s">
        <v>242</v>
      </c>
      <c r="O127" s="0" t="s">
        <v>1145</v>
      </c>
      <c r="R127" s="0" t="s">
        <v>644</v>
      </c>
      <c r="S127" s="0" t="s">
        <v>618</v>
      </c>
      <c r="T127" s="0" t="s">
        <v>962</v>
      </c>
    </row>
    <row r="128" customFormat="false" ht="12.75" hidden="false" customHeight="false" outlineLevel="0" collapsed="false">
      <c r="A128" s="0" t="n">
        <v>127</v>
      </c>
      <c r="B128" s="0" t="s">
        <v>1081</v>
      </c>
      <c r="C128" s="0" t="s">
        <v>227</v>
      </c>
      <c r="G128" s="0" t="s">
        <v>322</v>
      </c>
      <c r="H128" s="0" t="s">
        <v>305</v>
      </c>
      <c r="J128" s="0" t="s">
        <v>918</v>
      </c>
      <c r="K128" s="0" t="s">
        <v>1146</v>
      </c>
      <c r="L128" s="0" t="s">
        <v>634</v>
      </c>
      <c r="M128" s="0" t="s">
        <v>787</v>
      </c>
      <c r="N128" s="0" t="s">
        <v>380</v>
      </c>
      <c r="O128" s="0" t="s">
        <v>1147</v>
      </c>
      <c r="R128" s="0" t="s">
        <v>314</v>
      </c>
      <c r="S128" s="0" t="s">
        <v>524</v>
      </c>
      <c r="T128" s="0" t="s">
        <v>1148</v>
      </c>
    </row>
    <row r="129" customFormat="false" ht="12.75" hidden="false" customHeight="false" outlineLevel="0" collapsed="false">
      <c r="A129" s="0" t="n">
        <v>128</v>
      </c>
      <c r="B129" s="0" t="s">
        <v>1053</v>
      </c>
      <c r="C129" s="0" t="s">
        <v>901</v>
      </c>
      <c r="G129" s="0" t="s">
        <v>236</v>
      </c>
      <c r="H129" s="0" t="s">
        <v>266</v>
      </c>
      <c r="J129" s="0" t="s">
        <v>295</v>
      </c>
      <c r="K129" s="0" t="s">
        <v>269</v>
      </c>
      <c r="L129" s="0" t="s">
        <v>683</v>
      </c>
      <c r="M129" s="0" t="s">
        <v>1149</v>
      </c>
      <c r="N129" s="0" t="s">
        <v>833</v>
      </c>
      <c r="O129" s="0" t="s">
        <v>1150</v>
      </c>
      <c r="R129" s="0" t="s">
        <v>104</v>
      </c>
      <c r="S129" s="0" t="s">
        <v>305</v>
      </c>
      <c r="T129" s="0" t="s">
        <v>1151</v>
      </c>
    </row>
    <row r="130" customFormat="false" ht="12.75" hidden="false" customHeight="false" outlineLevel="0" collapsed="false">
      <c r="A130" s="0" t="n">
        <v>129</v>
      </c>
      <c r="B130" s="0" t="s">
        <v>460</v>
      </c>
      <c r="C130" s="0" t="s">
        <v>347</v>
      </c>
      <c r="G130" s="0" t="s">
        <v>1152</v>
      </c>
      <c r="H130" s="0" t="s">
        <v>195</v>
      </c>
      <c r="J130" s="0" t="s">
        <v>585</v>
      </c>
      <c r="K130" s="0" t="s">
        <v>1153</v>
      </c>
      <c r="L130" s="0" t="s">
        <v>774</v>
      </c>
      <c r="M130" s="0" t="s">
        <v>939</v>
      </c>
      <c r="N130" s="0" t="s">
        <v>633</v>
      </c>
      <c r="O130" s="0" t="s">
        <v>398</v>
      </c>
      <c r="R130" s="0" t="s">
        <v>655</v>
      </c>
      <c r="S130" s="0" t="s">
        <v>1154</v>
      </c>
      <c r="T130" s="0" t="s">
        <v>286</v>
      </c>
    </row>
    <row r="131" customFormat="false" ht="12.75" hidden="false" customHeight="false" outlineLevel="0" collapsed="false">
      <c r="A131" s="0" t="n">
        <v>130</v>
      </c>
      <c r="B131" s="0" t="s">
        <v>448</v>
      </c>
      <c r="C131" s="0" t="s">
        <v>1155</v>
      </c>
      <c r="H131" s="0" t="s">
        <v>574</v>
      </c>
      <c r="J131" s="0" t="s">
        <v>486</v>
      </c>
      <c r="K131" s="0" t="s">
        <v>1156</v>
      </c>
      <c r="L131" s="0" t="s">
        <v>172</v>
      </c>
      <c r="M131" s="0" t="s">
        <v>387</v>
      </c>
      <c r="N131" s="0" t="s">
        <v>1157</v>
      </c>
      <c r="O131" s="0" t="s">
        <v>1158</v>
      </c>
      <c r="R131" s="0" t="s">
        <v>562</v>
      </c>
      <c r="S131" s="0" t="s">
        <v>104</v>
      </c>
      <c r="T131" s="0" t="s">
        <v>1159</v>
      </c>
    </row>
    <row r="132" customFormat="false" ht="12.75" hidden="false" customHeight="false" outlineLevel="0" collapsed="false">
      <c r="A132" s="0" t="n">
        <v>131</v>
      </c>
      <c r="B132" s="0" t="s">
        <v>1160</v>
      </c>
      <c r="H132" s="0" t="s">
        <v>188</v>
      </c>
      <c r="J132" s="0" t="s">
        <v>1161</v>
      </c>
      <c r="K132" s="0" t="s">
        <v>421</v>
      </c>
      <c r="L132" s="0" t="s">
        <v>1162</v>
      </c>
      <c r="M132" s="0" t="s">
        <v>1163</v>
      </c>
      <c r="N132" s="0" t="s">
        <v>355</v>
      </c>
      <c r="O132" s="0" t="s">
        <v>1164</v>
      </c>
      <c r="R132" s="0" t="s">
        <v>1165</v>
      </c>
      <c r="S132" s="0" t="s">
        <v>413</v>
      </c>
      <c r="T132" s="0" t="s">
        <v>1166</v>
      </c>
    </row>
    <row r="133" customFormat="false" ht="12.75" hidden="false" customHeight="false" outlineLevel="0" collapsed="false">
      <c r="A133" s="0" t="n">
        <v>132</v>
      </c>
      <c r="B133" s="0" t="s">
        <v>1167</v>
      </c>
      <c r="H133" s="0" t="s">
        <v>524</v>
      </c>
      <c r="J133" s="0" t="s">
        <v>1168</v>
      </c>
      <c r="K133" s="0" t="s">
        <v>1169</v>
      </c>
      <c r="L133" s="0" t="s">
        <v>231</v>
      </c>
      <c r="M133" s="0" t="s">
        <v>1170</v>
      </c>
      <c r="N133" s="0" t="s">
        <v>861</v>
      </c>
      <c r="O133" s="0" t="s">
        <v>731</v>
      </c>
      <c r="R133" s="0" t="s">
        <v>225</v>
      </c>
      <c r="S133" s="0" t="s">
        <v>1171</v>
      </c>
      <c r="T133" s="0" t="s">
        <v>1172</v>
      </c>
    </row>
    <row r="134" customFormat="false" ht="12.75" hidden="false" customHeight="false" outlineLevel="0" collapsed="false">
      <c r="A134" s="0" t="n">
        <v>133</v>
      </c>
      <c r="B134" s="0" t="s">
        <v>316</v>
      </c>
      <c r="H134" s="0" t="s">
        <v>255</v>
      </c>
      <c r="J134" s="0" t="s">
        <v>632</v>
      </c>
      <c r="K134" s="0" t="s">
        <v>498</v>
      </c>
      <c r="L134" s="0" t="s">
        <v>1173</v>
      </c>
      <c r="M134" s="0" t="s">
        <v>627</v>
      </c>
      <c r="N134" s="0" t="s">
        <v>1174</v>
      </c>
      <c r="O134" s="0" t="s">
        <v>1175</v>
      </c>
      <c r="R134" s="0" t="s">
        <v>204</v>
      </c>
      <c r="S134" s="0" t="s">
        <v>1176</v>
      </c>
      <c r="T134" s="0" t="s">
        <v>1177</v>
      </c>
    </row>
    <row r="135" customFormat="false" ht="12.75" hidden="false" customHeight="false" outlineLevel="0" collapsed="false">
      <c r="A135" s="0" t="n">
        <v>134</v>
      </c>
      <c r="B135" s="0" t="s">
        <v>1178</v>
      </c>
      <c r="H135" s="0" t="s">
        <v>469</v>
      </c>
      <c r="J135" s="0" t="s">
        <v>294</v>
      </c>
      <c r="K135" s="0" t="s">
        <v>683</v>
      </c>
      <c r="L135" s="0" t="s">
        <v>297</v>
      </c>
      <c r="M135" s="0" t="s">
        <v>1179</v>
      </c>
      <c r="N135" s="0" t="s">
        <v>1180</v>
      </c>
      <c r="O135" s="0" t="s">
        <v>452</v>
      </c>
      <c r="R135" s="0" t="s">
        <v>559</v>
      </c>
      <c r="S135" s="0" t="s">
        <v>1072</v>
      </c>
      <c r="T135" s="0" t="s">
        <v>405</v>
      </c>
    </row>
    <row r="136" customFormat="false" ht="12.75" hidden="false" customHeight="false" outlineLevel="0" collapsed="false">
      <c r="A136" s="0" t="n">
        <v>135</v>
      </c>
      <c r="B136" s="0" t="s">
        <v>172</v>
      </c>
      <c r="H136" s="0" t="s">
        <v>170</v>
      </c>
      <c r="J136" s="0" t="s">
        <v>1157</v>
      </c>
      <c r="K136" s="0" t="s">
        <v>215</v>
      </c>
      <c r="L136" s="0" t="s">
        <v>453</v>
      </c>
      <c r="M136" s="0" t="s">
        <v>417</v>
      </c>
      <c r="N136" s="0" t="s">
        <v>614</v>
      </c>
      <c r="O136" s="0" t="s">
        <v>605</v>
      </c>
      <c r="R136" s="0" t="s">
        <v>396</v>
      </c>
      <c r="S136" s="0" t="s">
        <v>216</v>
      </c>
      <c r="T136" s="0" t="s">
        <v>295</v>
      </c>
    </row>
    <row r="137" customFormat="false" ht="12.75" hidden="false" customHeight="false" outlineLevel="0" collapsed="false">
      <c r="A137" s="0" t="n">
        <v>136</v>
      </c>
      <c r="B137" s="0" t="s">
        <v>1181</v>
      </c>
      <c r="H137" s="0" t="s">
        <v>1182</v>
      </c>
      <c r="J137" s="0" t="s">
        <v>1183</v>
      </c>
      <c r="K137" s="0" t="s">
        <v>377</v>
      </c>
      <c r="L137" s="0" t="s">
        <v>551</v>
      </c>
      <c r="M137" s="0" t="s">
        <v>1018</v>
      </c>
      <c r="N137" s="0" t="s">
        <v>1056</v>
      </c>
      <c r="O137" s="0" t="s">
        <v>1184</v>
      </c>
      <c r="R137" s="0" t="s">
        <v>989</v>
      </c>
      <c r="S137" s="0" t="s">
        <v>195</v>
      </c>
      <c r="T137" s="0" t="s">
        <v>327</v>
      </c>
    </row>
    <row r="138" customFormat="false" ht="12.75" hidden="false" customHeight="false" outlineLevel="0" collapsed="false">
      <c r="A138" s="0" t="n">
        <v>137</v>
      </c>
      <c r="B138" s="0" t="s">
        <v>251</v>
      </c>
      <c r="H138" s="0" t="s">
        <v>314</v>
      </c>
      <c r="J138" s="0" t="s">
        <v>104</v>
      </c>
      <c r="K138" s="0" t="s">
        <v>645</v>
      </c>
      <c r="L138" s="0" t="s">
        <v>1185</v>
      </c>
      <c r="M138" s="0" t="s">
        <v>844</v>
      </c>
      <c r="N138" s="0" t="s">
        <v>231</v>
      </c>
      <c r="O138" s="0" t="s">
        <v>447</v>
      </c>
      <c r="R138" s="0" t="s">
        <v>294</v>
      </c>
      <c r="S138" s="0" t="s">
        <v>1186</v>
      </c>
      <c r="T138" s="0" t="s">
        <v>655</v>
      </c>
    </row>
    <row r="139" customFormat="false" ht="12.75" hidden="false" customHeight="false" outlineLevel="0" collapsed="false">
      <c r="A139" s="0" t="n">
        <v>138</v>
      </c>
      <c r="B139" s="0" t="s">
        <v>468</v>
      </c>
      <c r="H139" s="0" t="s">
        <v>774</v>
      </c>
      <c r="J139" s="0" t="s">
        <v>990</v>
      </c>
      <c r="K139" s="0" t="s">
        <v>1187</v>
      </c>
      <c r="L139" s="0" t="s">
        <v>352</v>
      </c>
      <c r="M139" s="0" t="s">
        <v>806</v>
      </c>
      <c r="N139" s="0" t="s">
        <v>1188</v>
      </c>
      <c r="O139" s="0" t="s">
        <v>339</v>
      </c>
      <c r="R139" s="0" t="s">
        <v>242</v>
      </c>
      <c r="S139" s="0" t="s">
        <v>398</v>
      </c>
      <c r="T139" s="0" t="s">
        <v>645</v>
      </c>
    </row>
    <row r="140" customFormat="false" ht="12.75" hidden="false" customHeight="false" outlineLevel="0" collapsed="false">
      <c r="A140" s="0" t="n">
        <v>139</v>
      </c>
      <c r="B140" s="0" t="s">
        <v>377</v>
      </c>
      <c r="H140" s="0" t="s">
        <v>1189</v>
      </c>
      <c r="J140" s="0" t="s">
        <v>1190</v>
      </c>
      <c r="K140" s="0" t="s">
        <v>932</v>
      </c>
      <c r="L140" s="0" t="s">
        <v>1191</v>
      </c>
      <c r="M140" s="0" t="s">
        <v>390</v>
      </c>
      <c r="N140" s="0" t="s">
        <v>235</v>
      </c>
      <c r="O140" s="0" t="s">
        <v>901</v>
      </c>
      <c r="R140" s="0" t="s">
        <v>215</v>
      </c>
      <c r="S140" s="0" t="s">
        <v>1192</v>
      </c>
      <c r="T140" s="0" t="s">
        <v>704</v>
      </c>
    </row>
    <row r="141" customFormat="false" ht="12.75" hidden="false" customHeight="false" outlineLevel="0" collapsed="false">
      <c r="A141" s="0" t="n">
        <v>140</v>
      </c>
      <c r="B141" s="0" t="s">
        <v>1180</v>
      </c>
      <c r="J141" s="0" t="s">
        <v>603</v>
      </c>
      <c r="L141" s="0" t="s">
        <v>755</v>
      </c>
      <c r="M141" s="0" t="s">
        <v>620</v>
      </c>
      <c r="N141" s="0" t="s">
        <v>1193</v>
      </c>
      <c r="O141" s="0" t="s">
        <v>235</v>
      </c>
      <c r="R141" s="0" t="s">
        <v>1194</v>
      </c>
      <c r="S141" s="0" t="s">
        <v>1195</v>
      </c>
      <c r="T141" s="0" t="s">
        <v>425</v>
      </c>
    </row>
    <row r="142" customFormat="false" ht="12.75" hidden="false" customHeight="false" outlineLevel="0" collapsed="false">
      <c r="A142" s="0" t="n">
        <v>141</v>
      </c>
      <c r="B142" s="0" t="s">
        <v>711</v>
      </c>
      <c r="J142" s="0" t="s">
        <v>219</v>
      </c>
      <c r="L142" s="0" t="s">
        <v>266</v>
      </c>
      <c r="N142" s="0" t="s">
        <v>1192</v>
      </c>
      <c r="O142" s="0" t="s">
        <v>1196</v>
      </c>
      <c r="R142" s="0" t="s">
        <v>1197</v>
      </c>
      <c r="S142" s="0" t="s">
        <v>394</v>
      </c>
      <c r="T142" s="0" t="s">
        <v>427</v>
      </c>
    </row>
    <row r="143" customFormat="false" ht="12.75" hidden="false" customHeight="false" outlineLevel="0" collapsed="false">
      <c r="A143" s="0" t="n">
        <v>142</v>
      </c>
      <c r="B143" s="0" t="s">
        <v>1198</v>
      </c>
      <c r="J143" s="0" t="s">
        <v>1199</v>
      </c>
      <c r="L143" s="0" t="s">
        <v>256</v>
      </c>
      <c r="N143" s="0" t="s">
        <v>306</v>
      </c>
      <c r="O143" s="0" t="s">
        <v>826</v>
      </c>
      <c r="R143" s="0" t="s">
        <v>833</v>
      </c>
      <c r="S143" s="0" t="s">
        <v>1200</v>
      </c>
      <c r="T143" s="0" t="s">
        <v>1201</v>
      </c>
    </row>
    <row r="144" customFormat="false" ht="12.75" hidden="false" customHeight="false" outlineLevel="0" collapsed="false">
      <c r="A144" s="0" t="n">
        <v>143</v>
      </c>
      <c r="B144" s="0" t="s">
        <v>774</v>
      </c>
      <c r="J144" s="0" t="s">
        <v>1202</v>
      </c>
      <c r="L144" s="0" t="s">
        <v>1203</v>
      </c>
      <c r="N144" s="0" t="s">
        <v>377</v>
      </c>
      <c r="O144" s="0" t="s">
        <v>334</v>
      </c>
      <c r="R144" s="0" t="s">
        <v>1204</v>
      </c>
      <c r="S144" s="0" t="s">
        <v>901</v>
      </c>
      <c r="T144" s="0" t="s">
        <v>316</v>
      </c>
    </row>
    <row r="145" customFormat="false" ht="12.75" hidden="false" customHeight="false" outlineLevel="0" collapsed="false">
      <c r="A145" s="0" t="n">
        <v>144</v>
      </c>
      <c r="B145" s="0" t="s">
        <v>255</v>
      </c>
      <c r="J145" s="0" t="s">
        <v>1205</v>
      </c>
      <c r="L145" s="0" t="s">
        <v>1206</v>
      </c>
      <c r="N145" s="0" t="s">
        <v>1207</v>
      </c>
      <c r="O145" s="0" t="s">
        <v>627</v>
      </c>
      <c r="R145" s="0" t="s">
        <v>459</v>
      </c>
      <c r="S145" s="0" t="s">
        <v>1208</v>
      </c>
      <c r="T145" s="0" t="s">
        <v>1209</v>
      </c>
    </row>
    <row r="146" customFormat="false" ht="12.75" hidden="false" customHeight="false" outlineLevel="0" collapsed="false">
      <c r="A146" s="0" t="n">
        <v>145</v>
      </c>
      <c r="B146" s="0" t="s">
        <v>1210</v>
      </c>
      <c r="J146" s="0" t="s">
        <v>1211</v>
      </c>
      <c r="L146" s="0" t="s">
        <v>180</v>
      </c>
      <c r="N146" s="0" t="s">
        <v>586</v>
      </c>
      <c r="O146" s="0" t="s">
        <v>612</v>
      </c>
      <c r="R146" s="0" t="s">
        <v>214</v>
      </c>
      <c r="S146" s="0" t="s">
        <v>130</v>
      </c>
      <c r="T146" s="0" t="s">
        <v>617</v>
      </c>
    </row>
    <row r="147" customFormat="false" ht="12.75" hidden="false" customHeight="false" outlineLevel="0" collapsed="false">
      <c r="A147" s="0" t="n">
        <v>146</v>
      </c>
      <c r="B147" s="0" t="s">
        <v>236</v>
      </c>
      <c r="J147" s="0" t="s">
        <v>1212</v>
      </c>
      <c r="L147" s="0" t="s">
        <v>1213</v>
      </c>
      <c r="N147" s="0" t="s">
        <v>568</v>
      </c>
      <c r="O147" s="0" t="s">
        <v>1214</v>
      </c>
      <c r="R147" s="0" t="s">
        <v>1215</v>
      </c>
      <c r="S147" s="0" t="s">
        <v>317</v>
      </c>
      <c r="T147" s="0" t="s">
        <v>1216</v>
      </c>
    </row>
    <row r="148" customFormat="false" ht="12.75" hidden="false" customHeight="false" outlineLevel="0" collapsed="false">
      <c r="A148" s="0" t="n">
        <v>147</v>
      </c>
      <c r="B148" s="0" t="s">
        <v>709</v>
      </c>
      <c r="J148" s="0" t="s">
        <v>1217</v>
      </c>
      <c r="N148" s="0" t="s">
        <v>1126</v>
      </c>
      <c r="O148" s="0" t="s">
        <v>453</v>
      </c>
      <c r="R148" s="0" t="s">
        <v>630</v>
      </c>
      <c r="S148" s="0" t="s">
        <v>1218</v>
      </c>
      <c r="T148" s="0" t="s">
        <v>202</v>
      </c>
    </row>
    <row r="149" customFormat="false" ht="12.75" hidden="false" customHeight="false" outlineLevel="0" collapsed="false">
      <c r="A149" s="0" t="n">
        <v>148</v>
      </c>
      <c r="B149" s="0" t="s">
        <v>190</v>
      </c>
      <c r="J149" s="0" t="s">
        <v>1219</v>
      </c>
      <c r="N149" s="0" t="s">
        <v>1220</v>
      </c>
      <c r="O149" s="0" t="s">
        <v>356</v>
      </c>
      <c r="R149" s="0" t="s">
        <v>216</v>
      </c>
      <c r="S149" s="0" t="s">
        <v>1221</v>
      </c>
      <c r="T149" s="0" t="s">
        <v>1167</v>
      </c>
    </row>
    <row r="150" customFormat="false" ht="12.75" hidden="false" customHeight="false" outlineLevel="0" collapsed="false">
      <c r="A150" s="0" t="n">
        <v>149</v>
      </c>
      <c r="B150" s="0" t="s">
        <v>650</v>
      </c>
      <c r="J150" s="0" t="s">
        <v>1222</v>
      </c>
      <c r="N150" s="0" t="s">
        <v>774</v>
      </c>
      <c r="O150" s="0" t="s">
        <v>1037</v>
      </c>
      <c r="R150" s="0" t="s">
        <v>1223</v>
      </c>
      <c r="S150" s="0" t="s">
        <v>1224</v>
      </c>
      <c r="T150" s="0" t="s">
        <v>704</v>
      </c>
    </row>
    <row r="151" customFormat="false" ht="12.75" hidden="false" customHeight="false" outlineLevel="0" collapsed="false">
      <c r="A151" s="0" t="n">
        <v>150</v>
      </c>
      <c r="B151" s="0" t="s">
        <v>469</v>
      </c>
      <c r="J151" s="0" t="s">
        <v>1225</v>
      </c>
      <c r="N151" s="0" t="s">
        <v>683</v>
      </c>
      <c r="O151" s="0" t="s">
        <v>1047</v>
      </c>
      <c r="R151" s="0" t="s">
        <v>1226</v>
      </c>
      <c r="S151" s="0" t="s">
        <v>177</v>
      </c>
      <c r="T151" s="0" t="s">
        <v>1227</v>
      </c>
    </row>
    <row r="152" customFormat="false" ht="12.75" hidden="false" customHeight="false" outlineLevel="0" collapsed="false">
      <c r="A152" s="0" t="n">
        <v>151</v>
      </c>
      <c r="B152" s="0" t="s">
        <v>599</v>
      </c>
      <c r="J152" s="0" t="s">
        <v>170</v>
      </c>
      <c r="N152" s="0" t="s">
        <v>305</v>
      </c>
      <c r="O152" s="0" t="s">
        <v>1228</v>
      </c>
      <c r="R152" s="0" t="s">
        <v>1229</v>
      </c>
      <c r="S152" s="0" t="s">
        <v>318</v>
      </c>
      <c r="T152" s="0" t="s">
        <v>1087</v>
      </c>
    </row>
    <row r="153" customFormat="false" ht="12.75" hidden="false" customHeight="false" outlineLevel="0" collapsed="false">
      <c r="A153" s="0" t="n">
        <v>152</v>
      </c>
      <c r="B153" s="0" t="s">
        <v>1230</v>
      </c>
      <c r="J153" s="0" t="s">
        <v>717</v>
      </c>
      <c r="N153" s="0" t="s">
        <v>207</v>
      </c>
      <c r="O153" s="0" t="s">
        <v>683</v>
      </c>
      <c r="R153" s="0" t="s">
        <v>448</v>
      </c>
      <c r="S153" s="0" t="s">
        <v>754</v>
      </c>
      <c r="T153" s="0" t="s">
        <v>612</v>
      </c>
    </row>
    <row r="154" customFormat="false" ht="12.75" hidden="false" customHeight="false" outlineLevel="0" collapsed="false">
      <c r="A154" s="0" t="n">
        <v>153</v>
      </c>
      <c r="J154" s="0" t="s">
        <v>1231</v>
      </c>
      <c r="N154" s="0" t="s">
        <v>1232</v>
      </c>
      <c r="O154" s="0" t="s">
        <v>774</v>
      </c>
      <c r="R154" s="0" t="s">
        <v>313</v>
      </c>
      <c r="S154" s="0" t="s">
        <v>1233</v>
      </c>
      <c r="T154" s="0" t="s">
        <v>234</v>
      </c>
    </row>
    <row r="155" customFormat="false" ht="12.75" hidden="false" customHeight="false" outlineLevel="0" collapsed="false">
      <c r="A155" s="0" t="n">
        <v>154</v>
      </c>
      <c r="J155" s="0" t="s">
        <v>1234</v>
      </c>
      <c r="N155" s="0" t="s">
        <v>172</v>
      </c>
      <c r="O155" s="0" t="s">
        <v>1235</v>
      </c>
      <c r="R155" s="0" t="s">
        <v>340</v>
      </c>
      <c r="S155" s="0" t="s">
        <v>1236</v>
      </c>
      <c r="T155" s="0" t="s">
        <v>396</v>
      </c>
    </row>
    <row r="156" customFormat="false" ht="12.75" hidden="false" customHeight="false" outlineLevel="0" collapsed="false">
      <c r="A156" s="0" t="n">
        <v>155</v>
      </c>
      <c r="J156" s="0" t="s">
        <v>1237</v>
      </c>
      <c r="N156" s="0" t="s">
        <v>1238</v>
      </c>
      <c r="O156" s="0" t="s">
        <v>1239</v>
      </c>
      <c r="R156" s="0" t="s">
        <v>258</v>
      </c>
      <c r="S156" s="0" t="s">
        <v>1240</v>
      </c>
      <c r="T156" s="0" t="s">
        <v>298</v>
      </c>
    </row>
    <row r="157" customFormat="false" ht="12.75" hidden="false" customHeight="false" outlineLevel="0" collapsed="false">
      <c r="A157" s="0" t="n">
        <v>156</v>
      </c>
      <c r="J157" s="0" t="s">
        <v>1241</v>
      </c>
      <c r="N157" s="0" t="s">
        <v>554</v>
      </c>
      <c r="O157" s="0" t="s">
        <v>252</v>
      </c>
      <c r="R157" s="0" t="s">
        <v>507</v>
      </c>
      <c r="S157" s="0" t="s">
        <v>767</v>
      </c>
      <c r="T157" s="0" t="s">
        <v>949</v>
      </c>
    </row>
    <row r="158" customFormat="false" ht="12.75" hidden="false" customHeight="false" outlineLevel="0" collapsed="false">
      <c r="A158" s="0" t="n">
        <v>157</v>
      </c>
      <c r="J158" s="0" t="s">
        <v>1242</v>
      </c>
      <c r="N158" s="0" t="s">
        <v>188</v>
      </c>
      <c r="O158" s="0" t="s">
        <v>1243</v>
      </c>
      <c r="R158" s="0" t="s">
        <v>199</v>
      </c>
      <c r="S158" s="0" t="s">
        <v>457</v>
      </c>
      <c r="T158" s="0" t="s">
        <v>290</v>
      </c>
    </row>
    <row r="159" customFormat="false" ht="12.75" hidden="false" customHeight="false" outlineLevel="0" collapsed="false">
      <c r="A159" s="0" t="n">
        <v>158</v>
      </c>
      <c r="J159" s="0" t="s">
        <v>1244</v>
      </c>
      <c r="N159" s="0" t="s">
        <v>374</v>
      </c>
      <c r="O159" s="0" t="s">
        <v>343</v>
      </c>
      <c r="R159" s="0" t="s">
        <v>783</v>
      </c>
      <c r="S159" s="0" t="s">
        <v>1245</v>
      </c>
      <c r="T159" s="0" t="s">
        <v>261</v>
      </c>
    </row>
    <row r="160" customFormat="false" ht="12.75" hidden="false" customHeight="false" outlineLevel="0" collapsed="false">
      <c r="A160" s="0" t="n">
        <v>159</v>
      </c>
      <c r="J160" s="0" t="s">
        <v>188</v>
      </c>
      <c r="N160" s="0" t="s">
        <v>894</v>
      </c>
      <c r="O160" s="0" t="s">
        <v>333</v>
      </c>
      <c r="R160" s="0" t="s">
        <v>498</v>
      </c>
      <c r="S160" s="0" t="s">
        <v>1062</v>
      </c>
      <c r="T160" s="0" t="s">
        <v>1246</v>
      </c>
    </row>
    <row r="161" customFormat="false" ht="12.75" hidden="false" customHeight="false" outlineLevel="0" collapsed="false">
      <c r="A161" s="0" t="n">
        <v>160</v>
      </c>
      <c r="J161" s="0" t="s">
        <v>302</v>
      </c>
      <c r="N161" s="0" t="s">
        <v>445</v>
      </c>
      <c r="O161" s="0" t="s">
        <v>298</v>
      </c>
      <c r="R161" s="0" t="s">
        <v>1247</v>
      </c>
      <c r="S161" s="0" t="s">
        <v>1248</v>
      </c>
      <c r="T161" s="0" t="s">
        <v>934</v>
      </c>
    </row>
    <row r="162" customFormat="false" ht="12.75" hidden="false" customHeight="false" outlineLevel="0" collapsed="false">
      <c r="A162" s="0" t="n">
        <v>161</v>
      </c>
      <c r="J162" s="0" t="s">
        <v>791</v>
      </c>
      <c r="N162" s="0" t="s">
        <v>1249</v>
      </c>
      <c r="O162" s="0" t="s">
        <v>1250</v>
      </c>
      <c r="R162" s="0" t="s">
        <v>1251</v>
      </c>
      <c r="S162" s="0" t="s">
        <v>237</v>
      </c>
      <c r="T162" s="0" t="s">
        <v>306</v>
      </c>
    </row>
    <row r="163" customFormat="false" ht="12.75" hidden="false" customHeight="false" outlineLevel="0" collapsed="false">
      <c r="A163" s="0" t="n">
        <v>162</v>
      </c>
      <c r="J163" s="0" t="s">
        <v>1252</v>
      </c>
      <c r="N163" s="0" t="s">
        <v>744</v>
      </c>
      <c r="O163" s="0" t="s">
        <v>469</v>
      </c>
      <c r="R163" s="0" t="s">
        <v>705</v>
      </c>
      <c r="S163" s="0" t="s">
        <v>234</v>
      </c>
      <c r="T163" s="0" t="s">
        <v>683</v>
      </c>
    </row>
    <row r="164" customFormat="false" ht="12.75" hidden="false" customHeight="false" outlineLevel="0" collapsed="false">
      <c r="A164" s="0" t="n">
        <v>163</v>
      </c>
      <c r="J164" s="0" t="s">
        <v>134</v>
      </c>
      <c r="N164" s="0" t="s">
        <v>303</v>
      </c>
      <c r="O164" s="0" t="s">
        <v>1253</v>
      </c>
      <c r="R164" s="0" t="s">
        <v>280</v>
      </c>
      <c r="S164" s="0" t="s">
        <v>373</v>
      </c>
      <c r="T164" s="0" t="s">
        <v>1254</v>
      </c>
    </row>
    <row r="165" customFormat="false" ht="12.75" hidden="false" customHeight="false" outlineLevel="0" collapsed="false">
      <c r="A165" s="0" t="n">
        <v>164</v>
      </c>
      <c r="J165" s="0" t="s">
        <v>303</v>
      </c>
      <c r="N165" s="0" t="s">
        <v>1255</v>
      </c>
      <c r="O165" s="0" t="s">
        <v>738</v>
      </c>
      <c r="R165" s="0" t="s">
        <v>421</v>
      </c>
      <c r="S165" s="0" t="s">
        <v>228</v>
      </c>
      <c r="T165" s="0" t="s">
        <v>1256</v>
      </c>
    </row>
    <row r="166" customFormat="false" ht="12.75" hidden="false" customHeight="false" outlineLevel="0" collapsed="false">
      <c r="A166" s="0" t="n">
        <v>165</v>
      </c>
      <c r="J166" s="0" t="s">
        <v>1257</v>
      </c>
      <c r="N166" s="0" t="s">
        <v>555</v>
      </c>
      <c r="O166" s="0" t="s">
        <v>603</v>
      </c>
      <c r="R166" s="0" t="s">
        <v>944</v>
      </c>
      <c r="S166" s="0" t="s">
        <v>1087</v>
      </c>
      <c r="T166" s="0" t="s">
        <v>195</v>
      </c>
    </row>
    <row r="167" customFormat="false" ht="12.75" hidden="false" customHeight="false" outlineLevel="0" collapsed="false">
      <c r="A167" s="0" t="n">
        <v>166</v>
      </c>
      <c r="J167" s="0" t="s">
        <v>413</v>
      </c>
      <c r="N167" s="0" t="s">
        <v>918</v>
      </c>
      <c r="O167" s="0" t="s">
        <v>492</v>
      </c>
      <c r="R167" s="0" t="s">
        <v>249</v>
      </c>
      <c r="S167" s="0" t="s">
        <v>301</v>
      </c>
      <c r="T167" s="0" t="s">
        <v>1258</v>
      </c>
    </row>
    <row r="168" customFormat="false" ht="12.75" hidden="false" customHeight="false" outlineLevel="0" collapsed="false">
      <c r="A168" s="0" t="n">
        <v>167</v>
      </c>
      <c r="J168" s="0" t="s">
        <v>1259</v>
      </c>
      <c r="N168" s="0" t="s">
        <v>199</v>
      </c>
      <c r="O168" s="0" t="s">
        <v>1260</v>
      </c>
      <c r="R168" s="0" t="s">
        <v>240</v>
      </c>
      <c r="S168" s="0" t="s">
        <v>580</v>
      </c>
      <c r="T168" s="0" t="s">
        <v>330</v>
      </c>
    </row>
    <row r="169" customFormat="false" ht="12.75" hidden="false" customHeight="false" outlineLevel="0" collapsed="false">
      <c r="A169" s="0" t="n">
        <v>168</v>
      </c>
      <c r="J169" s="0" t="s">
        <v>774</v>
      </c>
      <c r="N169" s="0" t="s">
        <v>1261</v>
      </c>
      <c r="O169" s="0" t="s">
        <v>1262</v>
      </c>
      <c r="R169" s="0" t="s">
        <v>1047</v>
      </c>
      <c r="S169" s="0" t="s">
        <v>249</v>
      </c>
      <c r="T169" s="0" t="s">
        <v>909</v>
      </c>
    </row>
    <row r="170" customFormat="false" ht="12.75" hidden="false" customHeight="false" outlineLevel="0" collapsed="false">
      <c r="A170" s="0" t="n">
        <v>169</v>
      </c>
      <c r="J170" s="0" t="s">
        <v>1263</v>
      </c>
      <c r="N170" s="0" t="s">
        <v>1096</v>
      </c>
      <c r="O170" s="0" t="s">
        <v>681</v>
      </c>
      <c r="R170" s="0" t="s">
        <v>1264</v>
      </c>
      <c r="S170" s="0" t="s">
        <v>724</v>
      </c>
      <c r="T170" s="0" t="s">
        <v>236</v>
      </c>
    </row>
    <row r="171" customFormat="false" ht="12.75" hidden="false" customHeight="false" outlineLevel="0" collapsed="false">
      <c r="A171" s="0" t="n">
        <v>170</v>
      </c>
      <c r="J171" s="0" t="s">
        <v>1265</v>
      </c>
      <c r="N171" s="0" t="s">
        <v>258</v>
      </c>
      <c r="O171" s="0" t="s">
        <v>468</v>
      </c>
      <c r="R171" s="0" t="s">
        <v>233</v>
      </c>
      <c r="S171" s="0" t="s">
        <v>1266</v>
      </c>
      <c r="T171" s="0" t="s">
        <v>333</v>
      </c>
    </row>
    <row r="172" customFormat="false" ht="12.75" hidden="false" customHeight="false" outlineLevel="0" collapsed="false">
      <c r="A172" s="0" t="n">
        <v>171</v>
      </c>
      <c r="J172" s="0" t="s">
        <v>1267</v>
      </c>
      <c r="N172" s="0" t="s">
        <v>227</v>
      </c>
      <c r="O172" s="0" t="s">
        <v>430</v>
      </c>
      <c r="R172" s="0" t="s">
        <v>287</v>
      </c>
      <c r="S172" s="0" t="s">
        <v>170</v>
      </c>
      <c r="T172" s="0" t="s">
        <v>1268</v>
      </c>
    </row>
    <row r="173" customFormat="false" ht="12.75" hidden="false" customHeight="false" outlineLevel="0" collapsed="false">
      <c r="A173" s="0" t="n">
        <v>172</v>
      </c>
      <c r="J173" s="0" t="s">
        <v>1269</v>
      </c>
      <c r="N173" s="0" t="s">
        <v>827</v>
      </c>
      <c r="O173" s="0" t="s">
        <v>1270</v>
      </c>
      <c r="R173" s="0" t="s">
        <v>1271</v>
      </c>
      <c r="S173" s="0" t="s">
        <v>782</v>
      </c>
      <c r="T173" s="0" t="s">
        <v>1153</v>
      </c>
    </row>
    <row r="174" customFormat="false" ht="12.75" hidden="false" customHeight="false" outlineLevel="0" collapsed="false">
      <c r="A174" s="0" t="n">
        <v>173</v>
      </c>
      <c r="J174" s="0" t="s">
        <v>1272</v>
      </c>
      <c r="N174" s="0" t="s">
        <v>548</v>
      </c>
      <c r="O174" s="0" t="s">
        <v>1273</v>
      </c>
      <c r="R174" s="0" t="s">
        <v>1274</v>
      </c>
      <c r="S174" s="0" t="s">
        <v>263</v>
      </c>
    </row>
    <row r="175" customFormat="false" ht="12.75" hidden="false" customHeight="false" outlineLevel="0" collapsed="false">
      <c r="A175" s="0" t="n">
        <v>174</v>
      </c>
      <c r="J175" s="0" t="s">
        <v>326</v>
      </c>
      <c r="N175" s="0" t="s">
        <v>400</v>
      </c>
      <c r="O175" s="0" t="s">
        <v>1275</v>
      </c>
      <c r="R175" s="0" t="s">
        <v>602</v>
      </c>
      <c r="S175" s="0" t="s">
        <v>949</v>
      </c>
    </row>
    <row r="176" customFormat="false" ht="12.75" hidden="false" customHeight="false" outlineLevel="0" collapsed="false">
      <c r="A176" s="0" t="n">
        <v>175</v>
      </c>
      <c r="J176" s="0" t="s">
        <v>252</v>
      </c>
      <c r="N176" s="0" t="s">
        <v>1119</v>
      </c>
      <c r="O176" s="0" t="s">
        <v>314</v>
      </c>
      <c r="R176" s="0" t="s">
        <v>517</v>
      </c>
      <c r="S176" s="0" t="s">
        <v>1261</v>
      </c>
    </row>
    <row r="177" customFormat="false" ht="12.75" hidden="false" customHeight="false" outlineLevel="0" collapsed="false">
      <c r="A177" s="0" t="n">
        <v>176</v>
      </c>
      <c r="J177" s="0" t="s">
        <v>554</v>
      </c>
      <c r="N177" s="0" t="s">
        <v>726</v>
      </c>
      <c r="O177" s="0" t="s">
        <v>177</v>
      </c>
      <c r="R177" s="0" t="s">
        <v>961</v>
      </c>
      <c r="S177" s="0" t="s">
        <v>1276</v>
      </c>
    </row>
    <row r="178" customFormat="false" ht="12.75" hidden="false" customHeight="false" outlineLevel="0" collapsed="false">
      <c r="A178" s="0" t="n">
        <v>177</v>
      </c>
      <c r="J178" s="0" t="s">
        <v>1034</v>
      </c>
      <c r="N178" s="0" t="s">
        <v>1033</v>
      </c>
      <c r="O178" s="0" t="s">
        <v>675</v>
      </c>
      <c r="R178" s="0" t="s">
        <v>1262</v>
      </c>
      <c r="S178" s="0" t="s">
        <v>481</v>
      </c>
    </row>
    <row r="179" customFormat="false" ht="12.75" hidden="false" customHeight="false" outlineLevel="0" collapsed="false">
      <c r="A179" s="0" t="n">
        <v>178</v>
      </c>
      <c r="J179" s="0" t="s">
        <v>761</v>
      </c>
      <c r="N179" s="0" t="s">
        <v>1277</v>
      </c>
      <c r="O179" s="0" t="s">
        <v>1082</v>
      </c>
      <c r="R179" s="0" t="s">
        <v>285</v>
      </c>
      <c r="S179" s="0" t="s">
        <v>225</v>
      </c>
    </row>
    <row r="180" customFormat="false" ht="12.75" hidden="false" customHeight="false" outlineLevel="0" collapsed="false">
      <c r="A180" s="0" t="n">
        <v>179</v>
      </c>
      <c r="N180" s="0" t="s">
        <v>676</v>
      </c>
      <c r="O180" s="0" t="s">
        <v>932</v>
      </c>
      <c r="R180" s="0" t="s">
        <v>1278</v>
      </c>
      <c r="S180" s="0" t="s">
        <v>270</v>
      </c>
    </row>
    <row r="181" customFormat="false" ht="12.75" hidden="false" customHeight="false" outlineLevel="0" collapsed="false">
      <c r="A181" s="0" t="n">
        <v>180</v>
      </c>
      <c r="N181" s="0" t="s">
        <v>541</v>
      </c>
      <c r="O181" s="0" t="s">
        <v>871</v>
      </c>
      <c r="S181" s="0" t="s">
        <v>285</v>
      </c>
    </row>
    <row r="182" customFormat="false" ht="12.75" hidden="false" customHeight="false" outlineLevel="0" collapsed="false">
      <c r="A182" s="0" t="n">
        <v>181</v>
      </c>
      <c r="N182" s="0" t="s">
        <v>1279</v>
      </c>
      <c r="O182" s="0" t="s">
        <v>1031</v>
      </c>
      <c r="S182" s="0" t="s">
        <v>313</v>
      </c>
    </row>
    <row r="183" customFormat="false" ht="12.75" hidden="false" customHeight="false" outlineLevel="0" collapsed="false">
      <c r="A183" s="0" t="n">
        <v>182</v>
      </c>
      <c r="N183" s="0" t="s">
        <v>1280</v>
      </c>
      <c r="O183" s="0" t="s">
        <v>1281</v>
      </c>
      <c r="S183" s="0" t="s">
        <v>601</v>
      </c>
    </row>
    <row r="184" customFormat="false" ht="12.75" hidden="false" customHeight="false" outlineLevel="0" collapsed="false">
      <c r="A184" s="0" t="n">
        <v>183</v>
      </c>
      <c r="N184" s="0" t="s">
        <v>1103</v>
      </c>
      <c r="O184" s="0" t="s">
        <v>472</v>
      </c>
      <c r="S184" s="0" t="s">
        <v>373</v>
      </c>
    </row>
    <row r="185" customFormat="false" ht="12.75" hidden="false" customHeight="false" outlineLevel="0" collapsed="false">
      <c r="A185" s="0" t="n">
        <v>184</v>
      </c>
      <c r="N185" s="0" t="s">
        <v>787</v>
      </c>
      <c r="O185" s="0" t="s">
        <v>554</v>
      </c>
      <c r="S185" s="0" t="s">
        <v>1282</v>
      </c>
    </row>
    <row r="186" customFormat="false" ht="12.75" hidden="false" customHeight="false" outlineLevel="0" collapsed="false">
      <c r="A186" s="0" t="n">
        <v>185</v>
      </c>
      <c r="N186" s="0" t="s">
        <v>685</v>
      </c>
      <c r="O186" s="0" t="s">
        <v>914</v>
      </c>
      <c r="S186" s="0" t="s">
        <v>230</v>
      </c>
    </row>
    <row r="187" customFormat="false" ht="12.75" hidden="false" customHeight="false" outlineLevel="0" collapsed="false">
      <c r="A187" s="0" t="n">
        <v>186</v>
      </c>
      <c r="N187" s="0" t="s">
        <v>469</v>
      </c>
      <c r="O187" s="0" t="s">
        <v>732</v>
      </c>
      <c r="S187" s="0" t="s">
        <v>1235</v>
      </c>
    </row>
    <row r="188" customFormat="false" ht="12.75" hidden="false" customHeight="false" outlineLevel="0" collapsed="false">
      <c r="A188" s="0" t="n">
        <v>187</v>
      </c>
      <c r="N188" s="0" t="s">
        <v>1283</v>
      </c>
      <c r="O188" s="0" t="s">
        <v>326</v>
      </c>
      <c r="S188" s="0" t="s">
        <v>1085</v>
      </c>
    </row>
    <row r="189" customFormat="false" ht="12.75" hidden="false" customHeight="false" outlineLevel="0" collapsed="false">
      <c r="A189" s="0" t="n">
        <v>188</v>
      </c>
      <c r="N189" s="0" t="s">
        <v>468</v>
      </c>
      <c r="O189" s="0" t="s">
        <v>1284</v>
      </c>
      <c r="S189" s="0" t="s">
        <v>1285</v>
      </c>
    </row>
    <row r="190" customFormat="false" ht="12.75" hidden="false" customHeight="false" outlineLevel="0" collapsed="false">
      <c r="A190" s="0" t="n">
        <v>189</v>
      </c>
      <c r="N190" s="0" t="s">
        <v>1286</v>
      </c>
      <c r="O190" s="0" t="s">
        <v>1287</v>
      </c>
      <c r="S190" s="0" t="s">
        <v>1288</v>
      </c>
    </row>
    <row r="191" customFormat="false" ht="12.75" hidden="false" customHeight="false" outlineLevel="0" collapsed="false">
      <c r="A191" s="0" t="n">
        <v>190</v>
      </c>
      <c r="N191" s="0" t="s">
        <v>1289</v>
      </c>
      <c r="O191" s="0" t="s">
        <v>744</v>
      </c>
      <c r="S191" s="0" t="s">
        <v>340</v>
      </c>
    </row>
    <row r="192" customFormat="false" ht="12.75" hidden="false" customHeight="false" outlineLevel="0" collapsed="false">
      <c r="A192" s="0" t="n">
        <v>191</v>
      </c>
      <c r="N192" s="0" t="s">
        <v>1290</v>
      </c>
      <c r="O192" s="0" t="s">
        <v>462</v>
      </c>
      <c r="S192" s="0" t="s">
        <v>683</v>
      </c>
    </row>
    <row r="193" customFormat="false" ht="12.75" hidden="false" customHeight="false" outlineLevel="0" collapsed="false">
      <c r="A193" s="0" t="n">
        <v>192</v>
      </c>
      <c r="N193" s="0" t="s">
        <v>200</v>
      </c>
      <c r="O193" s="0" t="s">
        <v>357</v>
      </c>
      <c r="S193" s="0" t="s">
        <v>517</v>
      </c>
    </row>
    <row r="194" customFormat="false" ht="12.75" hidden="false" customHeight="false" outlineLevel="0" collapsed="false">
      <c r="A194" s="0" t="n">
        <v>193</v>
      </c>
      <c r="N194" s="0" t="s">
        <v>727</v>
      </c>
      <c r="O194" s="0" t="s">
        <v>317</v>
      </c>
      <c r="S194" s="0" t="s">
        <v>1291</v>
      </c>
    </row>
    <row r="195" customFormat="false" ht="12.75" hidden="false" customHeight="false" outlineLevel="0" collapsed="false">
      <c r="A195" s="0" t="n">
        <v>194</v>
      </c>
      <c r="N195" s="0" t="s">
        <v>134</v>
      </c>
      <c r="O195" s="0" t="s">
        <v>1292</v>
      </c>
      <c r="S195" s="0" t="s">
        <v>1293</v>
      </c>
    </row>
    <row r="196" customFormat="false" ht="12.75" hidden="false" customHeight="false" outlineLevel="0" collapsed="false">
      <c r="A196" s="0" t="n">
        <v>195</v>
      </c>
      <c r="N196" s="0" t="s">
        <v>300</v>
      </c>
      <c r="O196" s="0" t="s">
        <v>964</v>
      </c>
      <c r="S196" s="0" t="s">
        <v>1197</v>
      </c>
    </row>
    <row r="197" customFormat="false" ht="12.75" hidden="false" customHeight="false" outlineLevel="0" collapsed="false">
      <c r="A197" s="0" t="n">
        <v>196</v>
      </c>
      <c r="N197" s="0" t="s">
        <v>1170</v>
      </c>
      <c r="O197" s="0" t="s">
        <v>179</v>
      </c>
      <c r="S197" s="0" t="s">
        <v>1294</v>
      </c>
    </row>
    <row r="198" customFormat="false" ht="12.75" hidden="false" customHeight="false" outlineLevel="0" collapsed="false">
      <c r="A198" s="0" t="n">
        <v>197</v>
      </c>
      <c r="N198" s="0" t="s">
        <v>440</v>
      </c>
      <c r="O198" s="0" t="s">
        <v>236</v>
      </c>
      <c r="S198" s="0" t="s">
        <v>1274</v>
      </c>
    </row>
    <row r="199" customFormat="false" ht="12.75" hidden="false" customHeight="false" outlineLevel="0" collapsed="false">
      <c r="A199" s="0" t="n">
        <v>198</v>
      </c>
      <c r="N199" s="0" t="s">
        <v>1295</v>
      </c>
      <c r="O199" s="0" t="s">
        <v>1296</v>
      </c>
      <c r="S199" s="0" t="s">
        <v>1297</v>
      </c>
    </row>
    <row r="200" customFormat="false" ht="12.75" hidden="false" customHeight="false" outlineLevel="0" collapsed="false">
      <c r="A200" s="0" t="n">
        <v>199</v>
      </c>
      <c r="N200" s="0" t="s">
        <v>1298</v>
      </c>
      <c r="O200" s="0" t="s">
        <v>828</v>
      </c>
      <c r="S200" s="0" t="s">
        <v>1299</v>
      </c>
    </row>
    <row r="201" customFormat="false" ht="12.75" hidden="false" customHeight="false" outlineLevel="0" collapsed="false">
      <c r="A201" s="0" t="n">
        <v>200</v>
      </c>
      <c r="N201" s="0" t="s">
        <v>709</v>
      </c>
      <c r="O201" s="0" t="s">
        <v>966</v>
      </c>
      <c r="S201" s="0" t="s">
        <v>501</v>
      </c>
    </row>
    <row r="202" customFormat="false" ht="12.75" hidden="false" customHeight="false" outlineLevel="0" collapsed="false">
      <c r="A202" s="0" t="n">
        <v>201</v>
      </c>
      <c r="N202" s="0" t="s">
        <v>1300</v>
      </c>
      <c r="O202" s="0" t="s">
        <v>911</v>
      </c>
      <c r="S202" s="0" t="s">
        <v>171</v>
      </c>
    </row>
    <row r="203" customFormat="false" ht="12.75" hidden="false" customHeight="false" outlineLevel="0" collapsed="false">
      <c r="A203" s="0" t="n">
        <v>202</v>
      </c>
      <c r="N203" s="0" t="s">
        <v>969</v>
      </c>
      <c r="O203" s="0" t="s">
        <v>299</v>
      </c>
      <c r="S203" s="0" t="s">
        <v>663</v>
      </c>
    </row>
    <row r="204" customFormat="false" ht="12.75" hidden="false" customHeight="false" outlineLevel="0" collapsed="false">
      <c r="A204" s="0" t="n">
        <v>203</v>
      </c>
      <c r="N204" s="0" t="s">
        <v>396</v>
      </c>
      <c r="O204" s="0" t="s">
        <v>1301</v>
      </c>
      <c r="S204" s="0" t="s">
        <v>508</v>
      </c>
    </row>
    <row r="205" customFormat="false" ht="12.75" hidden="false" customHeight="false" outlineLevel="0" collapsed="false">
      <c r="A205" s="0" t="n">
        <v>204</v>
      </c>
      <c r="N205" s="0" t="s">
        <v>598</v>
      </c>
      <c r="O205" s="0" t="s">
        <v>1302</v>
      </c>
      <c r="S205" s="0" t="s">
        <v>1303</v>
      </c>
    </row>
    <row r="206" customFormat="false" ht="12.75" hidden="false" customHeight="false" outlineLevel="0" collapsed="false">
      <c r="A206" s="0" t="n">
        <v>205</v>
      </c>
      <c r="N206" s="0" t="s">
        <v>1304</v>
      </c>
      <c r="O206" s="0" t="s">
        <v>191</v>
      </c>
      <c r="S206" s="0" t="s">
        <v>510</v>
      </c>
    </row>
    <row r="207" customFormat="false" ht="12.75" hidden="false" customHeight="false" outlineLevel="0" collapsed="false">
      <c r="A207" s="0" t="n">
        <v>206</v>
      </c>
      <c r="N207" s="0" t="s">
        <v>473</v>
      </c>
      <c r="O207" s="0" t="s">
        <v>755</v>
      </c>
      <c r="S207" s="0" t="s">
        <v>330</v>
      </c>
    </row>
    <row r="208" customFormat="false" ht="12.75" hidden="false" customHeight="false" outlineLevel="0" collapsed="false">
      <c r="A208" s="0" t="n">
        <v>207</v>
      </c>
      <c r="N208" s="0" t="s">
        <v>205</v>
      </c>
      <c r="O208" s="0" t="s">
        <v>561</v>
      </c>
      <c r="S208" s="0" t="s">
        <v>828</v>
      </c>
    </row>
    <row r="209" customFormat="false" ht="12.75" hidden="false" customHeight="false" outlineLevel="0" collapsed="false">
      <c r="A209" s="0" t="n">
        <v>208</v>
      </c>
      <c r="N209" s="0" t="s">
        <v>177</v>
      </c>
      <c r="O209" s="0" t="s">
        <v>1305</v>
      </c>
      <c r="S209" s="0" t="s">
        <v>1306</v>
      </c>
    </row>
    <row r="210" customFormat="false" ht="12.75" hidden="false" customHeight="false" outlineLevel="0" collapsed="false">
      <c r="A210" s="0" t="n">
        <v>209</v>
      </c>
      <c r="N210" s="0" t="s">
        <v>653</v>
      </c>
      <c r="O210" s="0" t="s">
        <v>491</v>
      </c>
      <c r="S210" s="0" t="s">
        <v>498</v>
      </c>
    </row>
    <row r="211" customFormat="false" ht="12.75" hidden="false" customHeight="false" outlineLevel="0" collapsed="false">
      <c r="A211" s="0" t="n">
        <v>210</v>
      </c>
      <c r="N211" s="0" t="s">
        <v>752</v>
      </c>
      <c r="O211" s="0" t="s">
        <v>176</v>
      </c>
      <c r="S211" s="0" t="s">
        <v>1307</v>
      </c>
    </row>
    <row r="212" customFormat="false" ht="12.75" hidden="false" customHeight="false" outlineLevel="0" collapsed="false">
      <c r="A212" s="0" t="n">
        <v>211</v>
      </c>
      <c r="N212" s="0" t="s">
        <v>191</v>
      </c>
      <c r="O212" s="0" t="s">
        <v>1308</v>
      </c>
      <c r="S212" s="0" t="s">
        <v>1309</v>
      </c>
    </row>
    <row r="213" customFormat="false" ht="12.75" hidden="false" customHeight="false" outlineLevel="0" collapsed="false">
      <c r="A213" s="0" t="n">
        <v>212</v>
      </c>
      <c r="N213" s="0" t="s">
        <v>332</v>
      </c>
      <c r="O213" s="0" t="s">
        <v>389</v>
      </c>
      <c r="S213" s="0" t="s">
        <v>981</v>
      </c>
    </row>
    <row r="214" customFormat="false" ht="12.75" hidden="false" customHeight="false" outlineLevel="0" collapsed="false">
      <c r="A214" s="0" t="n">
        <v>213</v>
      </c>
      <c r="N214" s="0" t="s">
        <v>408</v>
      </c>
      <c r="O214" s="0" t="s">
        <v>305</v>
      </c>
      <c r="S214" s="0" t="s">
        <v>468</v>
      </c>
    </row>
    <row r="215" customFormat="false" ht="12.75" hidden="false" customHeight="false" outlineLevel="0" collapsed="false">
      <c r="A215" s="0" t="n">
        <v>214</v>
      </c>
      <c r="N215" s="0" t="s">
        <v>330</v>
      </c>
      <c r="O215" s="0" t="s">
        <v>848</v>
      </c>
      <c r="S215" s="0" t="s">
        <v>1310</v>
      </c>
    </row>
    <row r="216" customFormat="false" ht="12.75" hidden="false" customHeight="false" outlineLevel="0" collapsed="false">
      <c r="A216" s="0" t="n">
        <v>215</v>
      </c>
      <c r="N216" s="0" t="s">
        <v>1311</v>
      </c>
      <c r="O216" s="0" t="s">
        <v>440</v>
      </c>
      <c r="S216" s="0" t="s">
        <v>1312</v>
      </c>
    </row>
    <row r="217" customFormat="false" ht="12.75" hidden="false" customHeight="false" outlineLevel="0" collapsed="false">
      <c r="A217" s="0" t="n">
        <v>216</v>
      </c>
      <c r="N217" s="0" t="s">
        <v>296</v>
      </c>
      <c r="S217" s="0" t="s">
        <v>752</v>
      </c>
    </row>
    <row r="218" customFormat="false" ht="12.75" hidden="false" customHeight="false" outlineLevel="0" collapsed="false">
      <c r="A218" s="0" t="n">
        <v>217</v>
      </c>
      <c r="N218" s="0" t="s">
        <v>1313</v>
      </c>
      <c r="S218" s="0" t="s">
        <v>1314</v>
      </c>
    </row>
    <row r="219" customFormat="false" ht="12.75" hidden="false" customHeight="false" outlineLevel="0" collapsed="false">
      <c r="A219" s="0" t="n">
        <v>218</v>
      </c>
      <c r="N219" s="0" t="s">
        <v>1072</v>
      </c>
      <c r="S219" s="0" t="s">
        <v>994</v>
      </c>
    </row>
    <row r="220" customFormat="false" ht="12.75" hidden="false" customHeight="false" outlineLevel="0" collapsed="false">
      <c r="A220" s="0" t="n">
        <v>219</v>
      </c>
      <c r="N220" s="0" t="s">
        <v>1315</v>
      </c>
      <c r="S220" s="0" t="s">
        <v>1316</v>
      </c>
    </row>
    <row r="221" customFormat="false" ht="12.75" hidden="false" customHeight="false" outlineLevel="0" collapsed="false">
      <c r="A221" s="0" t="n">
        <v>220</v>
      </c>
      <c r="N221" s="0" t="s">
        <v>202</v>
      </c>
      <c r="S221" s="0" t="s">
        <v>1031</v>
      </c>
    </row>
    <row r="222" customFormat="false" ht="12.75" hidden="false" customHeight="false" outlineLevel="0" collapsed="false">
      <c r="A222" s="0" t="n">
        <v>221</v>
      </c>
      <c r="N222" s="0" t="s">
        <v>1317</v>
      </c>
      <c r="S222" s="0" t="s">
        <v>677</v>
      </c>
    </row>
    <row r="223" customFormat="false" ht="12.75" hidden="false" customHeight="false" outlineLevel="0" collapsed="false">
      <c r="A223" s="0" t="n">
        <v>222</v>
      </c>
      <c r="N223" s="0" t="s">
        <v>1318</v>
      </c>
      <c r="S223" s="0" t="s">
        <v>207</v>
      </c>
    </row>
    <row r="224" customFormat="false" ht="12.75" hidden="false" customHeight="false" outlineLevel="0" collapsed="false">
      <c r="A224" s="0" t="n">
        <v>223</v>
      </c>
      <c r="N224" s="0" t="s">
        <v>236</v>
      </c>
      <c r="S224" s="0" t="s">
        <v>1319</v>
      </c>
    </row>
    <row r="225" customFormat="false" ht="12.75" hidden="false" customHeight="false" outlineLevel="0" collapsed="false">
      <c r="A225" s="0" t="n">
        <v>224</v>
      </c>
      <c r="N225" s="0" t="s">
        <v>1320</v>
      </c>
      <c r="S225" s="0" t="s">
        <v>1321</v>
      </c>
    </row>
    <row r="226" customFormat="false" ht="12.75" hidden="false" customHeight="false" outlineLevel="0" collapsed="false">
      <c r="A226" s="0" t="n">
        <v>225</v>
      </c>
      <c r="N226" s="0" t="s">
        <v>390</v>
      </c>
      <c r="S226" s="0" t="s">
        <v>258</v>
      </c>
    </row>
    <row r="227" customFormat="false" ht="12.75" hidden="false" customHeight="false" outlineLevel="0" collapsed="false">
      <c r="A227" s="0" t="n">
        <v>226</v>
      </c>
      <c r="N227" s="0" t="s">
        <v>769</v>
      </c>
      <c r="S227" s="0" t="s">
        <v>1322</v>
      </c>
    </row>
    <row r="228" customFormat="false" ht="12.75" hidden="false" customHeight="false" outlineLevel="0" collapsed="false">
      <c r="A228" s="0" t="n">
        <v>227</v>
      </c>
      <c r="N228" s="0" t="s">
        <v>1323</v>
      </c>
      <c r="S228" s="0" t="s">
        <v>6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0.56"/>
    <col collapsed="false" customWidth="true" hidden="false" outlineLevel="0" max="3" min="3" style="0" width="11.56"/>
  </cols>
  <sheetData>
    <row r="1" customFormat="false" ht="12.75" hidden="false" customHeight="false" outlineLevel="0" collapsed="false">
      <c r="A1" s="0" t="s">
        <v>1324</v>
      </c>
      <c r="B1" s="0" t="s">
        <v>13</v>
      </c>
      <c r="C1" s="0" t="s">
        <v>47</v>
      </c>
    </row>
    <row r="2" customFormat="false" ht="12.75" hidden="false" customHeight="false" outlineLevel="0" collapsed="false">
      <c r="A2" s="0" t="n">
        <v>1</v>
      </c>
      <c r="B2" s="0" t="s">
        <v>16</v>
      </c>
      <c r="C2" s="0" t="s">
        <v>1325</v>
      </c>
    </row>
    <row r="3" customFormat="false" ht="12.75" hidden="false" customHeight="false" outlineLevel="0" collapsed="false">
      <c r="A3" s="0" t="n">
        <v>2</v>
      </c>
      <c r="B3" s="0" t="s">
        <v>1326</v>
      </c>
      <c r="C3" s="0" t="s">
        <v>1327</v>
      </c>
    </row>
    <row r="4" customFormat="false" ht="12.75" hidden="false" customHeight="false" outlineLevel="0" collapsed="false">
      <c r="A4" s="0" t="n">
        <v>3</v>
      </c>
      <c r="B4" s="0" t="s">
        <v>1328</v>
      </c>
      <c r="C4" s="0" t="s">
        <v>1329</v>
      </c>
    </row>
    <row r="5" customFormat="false" ht="12.75" hidden="false" customHeight="false" outlineLevel="0" collapsed="false">
      <c r="A5" s="0" t="n">
        <v>4</v>
      </c>
      <c r="B5" s="0" t="s">
        <v>25</v>
      </c>
      <c r="C5" s="0" t="s">
        <v>1330</v>
      </c>
    </row>
    <row r="6" customFormat="false" ht="12.75" hidden="false" customHeight="false" outlineLevel="0" collapsed="false">
      <c r="A6" s="0" t="n">
        <v>5</v>
      </c>
      <c r="B6" s="0" t="s">
        <v>27</v>
      </c>
      <c r="C6" s="0" t="s">
        <v>1331</v>
      </c>
    </row>
    <row r="7" customFormat="false" ht="12.75" hidden="false" customHeight="false" outlineLevel="0" collapsed="false">
      <c r="A7" s="0" t="n">
        <v>6</v>
      </c>
      <c r="B7" s="0" t="s">
        <v>29</v>
      </c>
      <c r="C7" s="0" t="s">
        <v>1332</v>
      </c>
    </row>
    <row r="8" customFormat="false" ht="12.75" hidden="false" customHeight="false" outlineLevel="0" collapsed="false">
      <c r="A8" s="0" t="n">
        <v>7</v>
      </c>
      <c r="B8" s="0" t="s">
        <v>1333</v>
      </c>
      <c r="C8" s="0" t="s">
        <v>1334</v>
      </c>
    </row>
    <row r="9" customFormat="false" ht="12.75" hidden="false" customHeight="false" outlineLevel="0" collapsed="false">
      <c r="A9" s="0" t="n">
        <v>8</v>
      </c>
      <c r="B9" s="0" t="s">
        <v>33</v>
      </c>
      <c r="C9" s="0" t="s">
        <v>1335</v>
      </c>
    </row>
    <row r="10" customFormat="false" ht="12.75" hidden="false" customHeight="false" outlineLevel="0" collapsed="false">
      <c r="A10" s="0" t="n">
        <v>9</v>
      </c>
      <c r="B10" s="0" t="s">
        <v>35</v>
      </c>
      <c r="C10" s="0" t="s">
        <v>1336</v>
      </c>
    </row>
    <row r="11" customFormat="false" ht="12.75" hidden="false" customHeight="false" outlineLevel="0" collapsed="false">
      <c r="A11" s="0" t="n">
        <v>10</v>
      </c>
      <c r="B11" s="0" t="s">
        <v>1337</v>
      </c>
      <c r="C11" s="0" t="s">
        <v>1338</v>
      </c>
    </row>
    <row r="12" customFormat="false" ht="12.75" hidden="false" customHeight="false" outlineLevel="0" collapsed="false">
      <c r="A12" s="0" t="n">
        <v>11</v>
      </c>
      <c r="B12" s="0" t="s">
        <v>1339</v>
      </c>
      <c r="C12" s="0" t="s">
        <v>1340</v>
      </c>
    </row>
    <row r="13" customFormat="false" ht="12.75" hidden="false" customHeight="false" outlineLevel="0" collapsed="false">
      <c r="A13" s="0" t="n">
        <v>12</v>
      </c>
      <c r="B13" s="0" t="s">
        <v>1341</v>
      </c>
      <c r="C13" s="0" t="s">
        <v>1342</v>
      </c>
    </row>
    <row r="14" customFormat="false" ht="12.75" hidden="false" customHeight="false" outlineLevel="0" collapsed="false">
      <c r="A14" s="0" t="n">
        <v>13</v>
      </c>
      <c r="B14" s="0" t="s">
        <v>43</v>
      </c>
      <c r="C14" s="0" t="s">
        <v>1343</v>
      </c>
    </row>
    <row r="15" customFormat="false" ht="12.75" hidden="false" customHeight="false" outlineLevel="0" collapsed="false">
      <c r="A15" s="0" t="n">
        <v>14</v>
      </c>
      <c r="B15" s="0" t="s">
        <v>1344</v>
      </c>
      <c r="C15" s="0" t="s">
        <v>1345</v>
      </c>
    </row>
    <row r="16" customFormat="false" ht="12.75" hidden="false" customHeight="false" outlineLevel="0" collapsed="false">
      <c r="A16" s="0" t="n">
        <v>15</v>
      </c>
      <c r="B16" s="0" t="s">
        <v>1346</v>
      </c>
      <c r="C16" s="0" t="s">
        <v>1347</v>
      </c>
    </row>
    <row r="17" customFormat="false" ht="12.75" hidden="false" customHeight="false" outlineLevel="0" collapsed="false">
      <c r="A17" s="0" t="n">
        <v>16</v>
      </c>
      <c r="B17" s="0" t="s">
        <v>1348</v>
      </c>
      <c r="C17" s="0" t="s">
        <v>1349</v>
      </c>
    </row>
    <row r="18" customFormat="false" ht="12.75" hidden="false" customHeight="false" outlineLevel="0" collapsed="false">
      <c r="A18" s="0" t="n">
        <v>17</v>
      </c>
      <c r="B18" s="0" t="s">
        <v>1350</v>
      </c>
      <c r="C18" s="0" t="s">
        <v>1351</v>
      </c>
    </row>
    <row r="19" customFormat="false" ht="12.75" hidden="false" customHeight="false" outlineLevel="0" collapsed="false">
      <c r="A19" s="0" t="n">
        <v>18</v>
      </c>
      <c r="B19" s="0" t="s">
        <v>1352</v>
      </c>
      <c r="C19" s="0" t="s">
        <v>1353</v>
      </c>
    </row>
    <row r="20" customFormat="false" ht="12.75" hidden="false" customHeight="false" outlineLevel="0" collapsed="false">
      <c r="A20" s="0" t="n">
        <v>19</v>
      </c>
      <c r="B20" s="0" t="s">
        <v>1354</v>
      </c>
      <c r="C20" s="0" t="s">
        <v>1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2T13:11:48Z</dcterms:created>
  <dc:creator>Lisa Segal</dc:creator>
  <dc:description/>
  <dc:language>en-US</dc:language>
  <cp:lastModifiedBy>Lisa Segal</cp:lastModifiedBy>
  <cp:revision>0</cp:revision>
  <dc:subject/>
  <dc:title/>
</cp:coreProperties>
</file>